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LLO YARN" sheetId="1" state="visible" r:id="rId2"/>
  </sheets>
  <definedNames>
    <definedName function="false" hidden="true" localSheetId="0" name="_xlnm._FilterDatabase" vbProcedure="false">'HELLO YARN'!$A$19:$F$30</definedName>
    <definedName function="false" hidden="false" localSheetId="0" name="Excel_BuiltIn__FilterDatabase" vbProcedure="false">'HELLO YARN'!$D$19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4">
  <si>
    <t xml:space="preserve">ВАШІ ДАНІ</t>
  </si>
  <si>
    <t xml:space="preserve">Прізвище, Ім'я</t>
  </si>
  <si>
    <t xml:space="preserve">Номер телефону</t>
  </si>
  <si>
    <t xml:space="preserve">Місто</t>
  </si>
  <si>
    <t xml:space="preserve">Нова пошта №</t>
  </si>
  <si>
    <t xml:space="preserve">Прайс на пряжу та приладдя для в'язання  HELLO (Туреччина)</t>
  </si>
  <si>
    <t xml:space="preserve">КУРС USD сьогодні (ринковий)</t>
  </si>
  <si>
    <t xml:space="preserve">Сума, USD</t>
  </si>
  <si>
    <t xml:space="preserve">Сума, ГРН</t>
  </si>
  <si>
    <t xml:space="preserve">Кількість, шт.</t>
  </si>
  <si>
    <t xml:space="preserve">                                                                 Приладдя для в'язання HELLO</t>
  </si>
  <si>
    <t xml:space="preserve">Артикул</t>
  </si>
  <si>
    <t xml:space="preserve">Опис</t>
  </si>
  <si>
    <t xml:space="preserve">Ціна гурт, USD</t>
  </si>
  <si>
    <t xml:space="preserve">Замовл., шт.</t>
  </si>
  <si>
    <t xml:space="preserve">Сума</t>
  </si>
  <si>
    <t xml:space="preserve">Роздрібна ціна</t>
  </si>
  <si>
    <t xml:space="preserve">HTS</t>
  </si>
  <si>
    <t xml:space="preserve">Набір гачків для в'язання(2.0,2.5,3.0,3.5,4.0)</t>
  </si>
  <si>
    <t xml:space="preserve">HPS</t>
  </si>
  <si>
    <t xml:space="preserve">Інструмент для килимової техніки (3 голки) 1шт.</t>
  </si>
  <si>
    <t xml:space="preserve">HPN-02</t>
  </si>
  <si>
    <t xml:space="preserve">Інструмент для килимової техніки 1шт.</t>
  </si>
  <si>
    <t xml:space="preserve">HT2.0 </t>
  </si>
  <si>
    <t xml:space="preserve">Гачок для для в'язання (розмір 2.0) 1 шт.</t>
  </si>
  <si>
    <t xml:space="preserve">HT2.5 </t>
  </si>
  <si>
    <t xml:space="preserve">Гачок для для в'язання (розмір 2.5) 1 шт.</t>
  </si>
  <si>
    <t xml:space="preserve">HT3.0 </t>
  </si>
  <si>
    <t xml:space="preserve">Гачок для для в'язання (розмір 3.0) 1 шт.</t>
  </si>
  <si>
    <t xml:space="preserve">HT3.5</t>
  </si>
  <si>
    <t xml:space="preserve">Гачок для для в'язання (розмір 3.5) 1 шт.</t>
  </si>
  <si>
    <t xml:space="preserve">HT4.0</t>
  </si>
  <si>
    <t xml:space="preserve">Гачок для для в'язання (розмір 4.0) 1 шт.</t>
  </si>
  <si>
    <t xml:space="preserve">HT4.5</t>
  </si>
  <si>
    <t xml:space="preserve">Гачок для для в'язання (розмір 4.5) 1 шт.</t>
  </si>
  <si>
    <t xml:space="preserve">HT5.0</t>
  </si>
  <si>
    <t xml:space="preserve">Гачок для для в'язання (розмір 5.0) 1 шт.</t>
  </si>
  <si>
    <t xml:space="preserve">HT6.0</t>
  </si>
  <si>
    <t xml:space="preserve">Гачок для для в'язання (розмір 6.0) 1 шт.</t>
  </si>
  <si>
    <t xml:space="preserve">Пряжа для в'язання HELLO (100% cotton)   50 грам, 1 моток - 125 м</t>
  </si>
  <si>
    <t xml:space="preserve">Замовл.,уп.</t>
  </si>
  <si>
    <t xml:space="preserve">HELLO 101 (50)</t>
  </si>
  <si>
    <t xml:space="preserve">100% cotton,упаковка  10шт</t>
  </si>
  <si>
    <t xml:space="preserve">HELLO 102 (50)</t>
  </si>
  <si>
    <t xml:space="preserve">HELLO 103 (50)</t>
  </si>
  <si>
    <t xml:space="preserve">HELLO 104 (50)</t>
  </si>
  <si>
    <t xml:space="preserve">HELLO 105 (50)</t>
  </si>
  <si>
    <t xml:space="preserve">HELLO 106 (50)</t>
  </si>
  <si>
    <t xml:space="preserve">HELLO 107 (50)</t>
  </si>
  <si>
    <t xml:space="preserve">HELLO 108 (50)</t>
  </si>
  <si>
    <t xml:space="preserve">HELLO 109 (50)</t>
  </si>
  <si>
    <t xml:space="preserve">HELLO 110 (50)</t>
  </si>
  <si>
    <t xml:space="preserve">HELLO 111 (50)</t>
  </si>
  <si>
    <t xml:space="preserve">HELLO 112 (50)</t>
  </si>
  <si>
    <t xml:space="preserve">HELLO 113 (50)</t>
  </si>
  <si>
    <t xml:space="preserve">HELLO 114 (50)</t>
  </si>
  <si>
    <t xml:space="preserve">HELLO 115 (50)</t>
  </si>
  <si>
    <t xml:space="preserve">HELLO 116 (50)</t>
  </si>
  <si>
    <t xml:space="preserve">HELLO 117 (50)</t>
  </si>
  <si>
    <t xml:space="preserve">HELLO 118 (50)</t>
  </si>
  <si>
    <t xml:space="preserve">HELLO 119 (50)</t>
  </si>
  <si>
    <t xml:space="preserve">HELLO 120 (50)</t>
  </si>
  <si>
    <t xml:space="preserve">HELLO 121 (50)</t>
  </si>
  <si>
    <t xml:space="preserve">HELLO 122 (50)</t>
  </si>
  <si>
    <t xml:space="preserve">HELLO 123 (50)</t>
  </si>
  <si>
    <t xml:space="preserve">HELLO 124 (50)</t>
  </si>
  <si>
    <t xml:space="preserve">HELLO 125 (50)</t>
  </si>
  <si>
    <t xml:space="preserve">HELLO 126 (50)</t>
  </si>
  <si>
    <t xml:space="preserve">HELLO 127 (50)</t>
  </si>
  <si>
    <t xml:space="preserve">HELLO 128 (50)</t>
  </si>
  <si>
    <t xml:space="preserve">HELLO 129 (50)</t>
  </si>
  <si>
    <t xml:space="preserve">HELLO 130 (50)</t>
  </si>
  <si>
    <t xml:space="preserve">HELLO 131 (50)</t>
  </si>
  <si>
    <t xml:space="preserve">HELLO 132 (50)</t>
  </si>
  <si>
    <t xml:space="preserve">HELLO 133 (50)</t>
  </si>
  <si>
    <t xml:space="preserve">HELLO 134 (50)</t>
  </si>
  <si>
    <t xml:space="preserve">HELLO 135 (50)</t>
  </si>
  <si>
    <t xml:space="preserve">HELLO 136 (50)</t>
  </si>
  <si>
    <t xml:space="preserve">HELLO 137 (50)</t>
  </si>
  <si>
    <t xml:space="preserve">HELLO 138 (50)</t>
  </si>
  <si>
    <t xml:space="preserve">HELLO 139 (50)</t>
  </si>
  <si>
    <t xml:space="preserve">HELLO 140 (50)</t>
  </si>
  <si>
    <t xml:space="preserve">HELLO 141 (50)</t>
  </si>
  <si>
    <t xml:space="preserve">HELLO 142 (50)</t>
  </si>
  <si>
    <t xml:space="preserve">HELLO 143 (50)</t>
  </si>
  <si>
    <t xml:space="preserve">HELLO 144 (50)</t>
  </si>
  <si>
    <t xml:space="preserve">HELLO 145 (50)</t>
  </si>
  <si>
    <t xml:space="preserve">HELLO 146 (50)</t>
  </si>
  <si>
    <t xml:space="preserve">HELLO 147 (50)</t>
  </si>
  <si>
    <t xml:space="preserve">HELLO 148 (50)</t>
  </si>
  <si>
    <t xml:space="preserve">HELLO 149 (50)</t>
  </si>
  <si>
    <t xml:space="preserve">HELLO 150 (50)</t>
  </si>
  <si>
    <t xml:space="preserve">HELLO 151 (50)</t>
  </si>
  <si>
    <t xml:space="preserve">HELLO 152 (50)</t>
  </si>
  <si>
    <t xml:space="preserve">HELLO 153 (50)</t>
  </si>
  <si>
    <t xml:space="preserve">HELLO 154 (50)</t>
  </si>
  <si>
    <t xml:space="preserve">HELLO 155 (50)</t>
  </si>
  <si>
    <t xml:space="preserve">HELLO 156 (50)</t>
  </si>
  <si>
    <t xml:space="preserve">HELLO 158 (50)</t>
  </si>
  <si>
    <t xml:space="preserve">HELLO 159 (50)</t>
  </si>
  <si>
    <t xml:space="preserve">HELLO 160 (50)</t>
  </si>
  <si>
    <t xml:space="preserve">HELLO 161 (50)</t>
  </si>
  <si>
    <t xml:space="preserve">HELLO 162 (50)</t>
  </si>
  <si>
    <t xml:space="preserve">HELLO 163 (50)</t>
  </si>
  <si>
    <t xml:space="preserve">HELLO 164 (50)</t>
  </si>
  <si>
    <t xml:space="preserve">HELLO 165 (50)</t>
  </si>
  <si>
    <t xml:space="preserve">HELLO 166 (50)</t>
  </si>
  <si>
    <t xml:space="preserve">HELLO 167 (50)</t>
  </si>
  <si>
    <t xml:space="preserve">HELLO 168 (50)</t>
  </si>
  <si>
    <t xml:space="preserve">HELLO 169 (50)</t>
  </si>
  <si>
    <t xml:space="preserve">HELLO 170 (50)</t>
  </si>
  <si>
    <t xml:space="preserve">HELLO 171 (50)</t>
  </si>
  <si>
    <t xml:space="preserve">HELLO 172 (50)</t>
  </si>
  <si>
    <t xml:space="preserve">HELLO 173 (50)</t>
  </si>
  <si>
    <t xml:space="preserve">HELLO 174 (50)</t>
  </si>
  <si>
    <t xml:space="preserve">HELLO 175 (50)</t>
  </si>
  <si>
    <r>
      <rPr>
        <b val="true"/>
        <sz val="11"/>
        <color rgb="FF000000"/>
        <rFont val="Calibri"/>
        <family val="2"/>
        <charset val="204"/>
      </rPr>
      <t xml:space="preserve">HELLO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76 (50)</t>
    </r>
  </si>
  <si>
    <t xml:space="preserve">Пряжа для в'язання HELLO (100% cotton)   25 грам, 1 моток - 62,5 м</t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t xml:space="preserve">HELLO 106 (25)</t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1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t xml:space="preserve">HELLO 122 (25)</t>
  </si>
  <si>
    <t xml:space="preserve">HELLO 123 (25)</t>
  </si>
  <si>
    <t xml:space="preserve">HELLO 124 (25)</t>
  </si>
  <si>
    <t xml:space="preserve">HELLO 125 (25)</t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t xml:space="preserve">HELLO 137 (25)</t>
  </si>
  <si>
    <t xml:space="preserve">HELLO 138 (25)</t>
  </si>
  <si>
    <t xml:space="preserve">HELLO 139 (25)</t>
  </si>
  <si>
    <r>
      <rPr>
        <b val="true"/>
        <sz val="11"/>
        <rFont val="Calibri"/>
        <family val="2"/>
        <charset val="204"/>
      </rPr>
      <t xml:space="preserve">HELLO</t>
    </r>
    <r>
      <rPr>
        <b val="true"/>
        <sz val="1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140 (25)</t>
    </r>
  </si>
  <si>
    <t xml:space="preserve">HELLO 141 (25)</t>
  </si>
  <si>
    <t xml:space="preserve">HELLO 142 (25)</t>
  </si>
  <si>
    <t xml:space="preserve">HELLO 143 (25)</t>
  </si>
  <si>
    <t xml:space="preserve">HELLO 144 (25)</t>
  </si>
  <si>
    <t xml:space="preserve">HELLO 145 (25)</t>
  </si>
  <si>
    <t xml:space="preserve">HELLO 146 (25)</t>
  </si>
  <si>
    <t xml:space="preserve">HELLO 147 (25)</t>
  </si>
  <si>
    <t xml:space="preserve">HELLO 148 (25)</t>
  </si>
  <si>
    <t xml:space="preserve">HELLO 149 (25)</t>
  </si>
  <si>
    <t xml:space="preserve">HELLO 150 (25)</t>
  </si>
  <si>
    <t xml:space="preserve">HELLO 151 (25)</t>
  </si>
  <si>
    <t xml:space="preserve">HELLO 152 (25)</t>
  </si>
  <si>
    <t xml:space="preserve">HELLO 153 (25)</t>
  </si>
  <si>
    <t xml:space="preserve">HELLO 154 (25)</t>
  </si>
  <si>
    <t xml:space="preserve">HELLO 155 (25)</t>
  </si>
  <si>
    <t xml:space="preserve">HELLO 156 (25)</t>
  </si>
  <si>
    <t xml:space="preserve">HELLO 157 (25)</t>
  </si>
  <si>
    <r>
      <rPr>
        <b val="true"/>
        <sz val="11"/>
        <color rgb="FF000000"/>
        <rFont val="Calibri"/>
        <family val="2"/>
        <charset val="1"/>
      </rPr>
      <t xml:space="preserve">HELLO 15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5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6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6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6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7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7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7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6 </t>
    </r>
    <r>
      <rPr>
        <b val="true"/>
        <sz val="11"/>
        <color rgb="FF000000"/>
        <rFont val="Calibri"/>
        <family val="2"/>
        <charset val="204"/>
      </rPr>
      <t xml:space="preserve">(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%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99"/>
        <bgColor rgb="FFD7E4BD"/>
      </patternFill>
    </fill>
    <fill>
      <patternFill patternType="solid">
        <fgColor rgb="FFE6E0EC"/>
        <bgColor rgb="FFDBEEF4"/>
      </patternFill>
    </fill>
    <fill>
      <patternFill patternType="solid">
        <fgColor rgb="FFDBEEF4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6E0EC"/>
      </patternFill>
    </fill>
    <fill>
      <patternFill patternType="solid">
        <fgColor rgb="FFFFF5CE"/>
        <bgColor rgb="FFFFFFFF"/>
      </patternFill>
    </fill>
    <fill>
      <patternFill patternType="solid">
        <fgColor rgb="FFFFDBB6"/>
        <bgColor rgb="FFFFC7CE"/>
      </patternFill>
    </fill>
    <fill>
      <patternFill patternType="solid">
        <fgColor rgb="FFFFFFFF"/>
        <bgColor rgb="FFFFF5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DBB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5C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C7CE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7.56"/>
    <col collapsed="false" customWidth="true" hidden="false" outlineLevel="0" max="3" min="3" style="2" width="14.85"/>
    <col collapsed="false" customWidth="true" hidden="false" outlineLevel="0" max="4" min="4" style="3" width="11.13"/>
    <col collapsed="false" customWidth="true" hidden="false" outlineLevel="0" max="5" min="5" style="3" width="7.56"/>
    <col collapsed="false" customWidth="true" hidden="false" outlineLevel="0" max="6" min="6" style="4" width="11.99"/>
    <col collapsed="false" customWidth="false" hidden="false" outlineLevel="0" max="257" min="7" style="2" width="8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7"/>
      <c r="G2" s="8"/>
      <c r="H2" s="9"/>
      <c r="I2" s="10"/>
      <c r="J2" s="11"/>
      <c r="K2" s="11"/>
    </row>
    <row r="3" customFormat="false" ht="15" hidden="false" customHeight="false" outlineLevel="0" collapsed="false">
      <c r="A3" s="12" t="s">
        <v>2</v>
      </c>
      <c r="B3" s="12"/>
      <c r="C3" s="13"/>
      <c r="D3" s="13"/>
      <c r="E3" s="13"/>
      <c r="F3" s="13"/>
      <c r="G3" s="11"/>
    </row>
    <row r="4" customFormat="false" ht="15" hidden="false" customHeight="false" outlineLevel="0" collapsed="false">
      <c r="A4" s="14" t="s">
        <v>3</v>
      </c>
      <c r="B4" s="14"/>
      <c r="C4" s="15"/>
      <c r="D4" s="15"/>
      <c r="E4" s="15"/>
      <c r="F4" s="15"/>
      <c r="G4" s="11"/>
    </row>
    <row r="5" customFormat="false" ht="15" hidden="false" customHeight="false" outlineLevel="0" collapsed="false">
      <c r="A5" s="16" t="s">
        <v>4</v>
      </c>
      <c r="B5" s="16"/>
      <c r="C5" s="17"/>
      <c r="D5" s="17"/>
      <c r="E5" s="17"/>
      <c r="F5" s="17"/>
      <c r="G5" s="11"/>
    </row>
    <row r="6" customFormat="false" ht="15" hidden="false" customHeight="false" outlineLevel="0" collapsed="false">
      <c r="A6" s="18"/>
      <c r="B6" s="19"/>
      <c r="C6" s="20"/>
      <c r="D6" s="11"/>
      <c r="E6" s="11"/>
    </row>
    <row r="7" customFormat="false" ht="15.75" hidden="false" customHeight="false" outlineLevel="0" collapsed="false">
      <c r="A7" s="21" t="s">
        <v>5</v>
      </c>
      <c r="B7" s="21"/>
      <c r="C7" s="21"/>
      <c r="D7" s="11"/>
      <c r="E7" s="11"/>
    </row>
    <row r="8" customFormat="false" ht="15" hidden="false" customHeight="false" outlineLevel="0" collapsed="false">
      <c r="A8" s="22"/>
      <c r="B8" s="11"/>
      <c r="C8" s="11"/>
      <c r="D8" s="11"/>
      <c r="E8" s="11"/>
    </row>
    <row r="9" customFormat="false" ht="15" hidden="false" customHeight="false" outlineLevel="0" collapsed="false">
      <c r="A9" s="23" t="s">
        <v>6</v>
      </c>
      <c r="B9" s="23"/>
      <c r="C9" s="24"/>
      <c r="D9" s="11"/>
      <c r="E9" s="11"/>
    </row>
    <row r="10" customFormat="false" ht="15.75" hidden="false" customHeight="false" outlineLevel="0" collapsed="false">
      <c r="A10" s="22"/>
      <c r="B10" s="11"/>
      <c r="C10" s="11"/>
      <c r="D10" s="11"/>
      <c r="E10" s="11"/>
    </row>
    <row r="11" customFormat="false" ht="15.75" hidden="false" customHeight="false" outlineLevel="0" collapsed="false">
      <c r="A11" s="25" t="s">
        <v>7</v>
      </c>
      <c r="B11" s="25"/>
      <c r="C11" s="26" t="n">
        <f aca="false">SUM(E20:E189)</f>
        <v>0</v>
      </c>
      <c r="D11" s="27"/>
      <c r="E11" s="27"/>
      <c r="F11" s="28"/>
      <c r="G11" s="11"/>
    </row>
    <row r="12" customFormat="false" ht="15.75" hidden="false" customHeight="false" outlineLevel="0" collapsed="false">
      <c r="A12" s="29" t="s">
        <v>8</v>
      </c>
      <c r="B12" s="29"/>
      <c r="C12" s="30" t="n">
        <f aca="false">C11*C9</f>
        <v>0</v>
      </c>
      <c r="F12" s="28"/>
      <c r="G12" s="11"/>
    </row>
    <row r="13" customFormat="false" ht="15" hidden="false" customHeight="false" outlineLevel="0" collapsed="false">
      <c r="A13" s="18"/>
      <c r="B13" s="19"/>
      <c r="C13" s="20"/>
      <c r="D13" s="20"/>
      <c r="E13" s="31"/>
      <c r="F13" s="28"/>
      <c r="G13" s="11"/>
    </row>
    <row r="14" customFormat="false" ht="15" hidden="false" customHeight="false" outlineLevel="0" collapsed="false">
      <c r="A14" s="22"/>
      <c r="B14" s="11"/>
      <c r="C14" s="11"/>
      <c r="D14" s="10"/>
      <c r="E14" s="31"/>
      <c r="F14" s="28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32" t="s">
        <v>9</v>
      </c>
      <c r="B15" s="33"/>
      <c r="C15" s="34" t="n">
        <f aca="false">SUM(D20:D189)</f>
        <v>0</v>
      </c>
      <c r="D15" s="27"/>
      <c r="E15" s="27"/>
      <c r="F15" s="28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22"/>
      <c r="B16" s="11"/>
      <c r="C16" s="11"/>
      <c r="D16" s="27"/>
      <c r="E16" s="27"/>
      <c r="F16" s="28"/>
      <c r="H16" s="11"/>
      <c r="I16" s="11"/>
      <c r="J16" s="11"/>
    </row>
    <row r="17" customFormat="false" ht="15.75" hidden="false" customHeight="false" outlineLevel="0" collapsed="false">
      <c r="A17" s="35" t="s">
        <v>10</v>
      </c>
      <c r="B17" s="35"/>
      <c r="C17" s="35"/>
      <c r="D17" s="36"/>
      <c r="E17" s="36"/>
      <c r="F17" s="37"/>
      <c r="H17" s="11"/>
      <c r="I17" s="11"/>
      <c r="J17" s="11"/>
    </row>
    <row r="18" customFormat="false" ht="15" hidden="false" customHeight="false" outlineLevel="0" collapsed="false">
      <c r="A18" s="22"/>
      <c r="B18" s="11"/>
      <c r="C18" s="11"/>
      <c r="D18" s="27"/>
      <c r="E18" s="27"/>
      <c r="F18" s="28"/>
      <c r="H18" s="11"/>
      <c r="I18" s="11"/>
      <c r="J18" s="11"/>
    </row>
    <row r="19" customFormat="false" ht="15.75" hidden="false" customHeight="false" outlineLevel="0" collapsed="false">
      <c r="A19" s="38" t="s">
        <v>11</v>
      </c>
      <c r="B19" s="39" t="s">
        <v>12</v>
      </c>
      <c r="C19" s="40" t="s">
        <v>13</v>
      </c>
      <c r="D19" s="41" t="s">
        <v>14</v>
      </c>
      <c r="E19" s="42" t="s">
        <v>15</v>
      </c>
      <c r="F19" s="43" t="s">
        <v>16</v>
      </c>
      <c r="H19" s="11"/>
      <c r="I19" s="11"/>
      <c r="J19" s="11"/>
    </row>
    <row r="20" customFormat="false" ht="15" hidden="false" customHeight="false" outlineLevel="0" collapsed="false">
      <c r="A20" s="44" t="s">
        <v>17</v>
      </c>
      <c r="B20" s="45" t="s">
        <v>18</v>
      </c>
      <c r="C20" s="46" t="n">
        <v>6.53</v>
      </c>
      <c r="D20" s="47"/>
      <c r="E20" s="48" t="n">
        <f aca="false">C20*D20</f>
        <v>0</v>
      </c>
      <c r="F20" s="49" t="n">
        <v>416</v>
      </c>
      <c r="H20" s="11"/>
      <c r="I20" s="11"/>
      <c r="J20" s="11"/>
    </row>
    <row r="21" customFormat="false" ht="15" hidden="false" customHeight="false" outlineLevel="0" collapsed="false">
      <c r="A21" s="50" t="s">
        <v>19</v>
      </c>
      <c r="B21" s="51" t="s">
        <v>20</v>
      </c>
      <c r="C21" s="52" t="n">
        <v>5.51</v>
      </c>
      <c r="D21" s="53"/>
      <c r="E21" s="54" t="n">
        <f aca="false">C21*D21</f>
        <v>0</v>
      </c>
      <c r="F21" s="55" t="n">
        <v>351</v>
      </c>
      <c r="H21" s="11"/>
      <c r="I21" s="11"/>
      <c r="J21" s="11"/>
    </row>
    <row r="22" customFormat="false" ht="15" hidden="false" customHeight="false" outlineLevel="0" collapsed="false">
      <c r="A22" s="56" t="s">
        <v>21</v>
      </c>
      <c r="B22" s="57" t="s">
        <v>22</v>
      </c>
      <c r="C22" s="52" t="n">
        <v>3.26</v>
      </c>
      <c r="D22" s="53"/>
      <c r="E22" s="54" t="n">
        <f aca="false">C22*D22</f>
        <v>0</v>
      </c>
      <c r="F22" s="55" t="n">
        <v>210</v>
      </c>
      <c r="H22" s="11"/>
    </row>
    <row r="23" customFormat="false" ht="15" hidden="false" customHeight="false" outlineLevel="0" collapsed="false">
      <c r="A23" s="50" t="s">
        <v>23</v>
      </c>
      <c r="B23" s="58" t="s">
        <v>24</v>
      </c>
      <c r="C23" s="52" t="n">
        <v>1.39</v>
      </c>
      <c r="D23" s="53"/>
      <c r="E23" s="54" t="n">
        <f aca="false">C23*D23</f>
        <v>0</v>
      </c>
      <c r="F23" s="55" t="n">
        <v>89</v>
      </c>
      <c r="H23" s="11"/>
    </row>
    <row r="24" customFormat="false" ht="15" hidden="false" customHeight="false" outlineLevel="0" collapsed="false">
      <c r="A24" s="59" t="s">
        <v>25</v>
      </c>
      <c r="B24" s="58" t="s">
        <v>26</v>
      </c>
      <c r="C24" s="60" t="n">
        <v>1.39</v>
      </c>
      <c r="D24" s="61"/>
      <c r="E24" s="54" t="n">
        <f aca="false">C24*D24</f>
        <v>0</v>
      </c>
      <c r="F24" s="55" t="n">
        <v>89</v>
      </c>
      <c r="G24" s="11"/>
      <c r="H24" s="11"/>
    </row>
    <row r="25" customFormat="false" ht="15" hidden="false" customHeight="false" outlineLevel="0" collapsed="false">
      <c r="A25" s="59" t="s">
        <v>27</v>
      </c>
      <c r="B25" s="58" t="s">
        <v>28</v>
      </c>
      <c r="C25" s="52" t="n">
        <v>1.39</v>
      </c>
      <c r="D25" s="61"/>
      <c r="E25" s="54" t="n">
        <f aca="false">C25*D25</f>
        <v>0</v>
      </c>
      <c r="F25" s="55" t="n">
        <v>89</v>
      </c>
      <c r="G25" s="11"/>
      <c r="H25" s="11"/>
    </row>
    <row r="26" customFormat="false" ht="15" hidden="false" customHeight="false" outlineLevel="0" collapsed="false">
      <c r="A26" s="62" t="s">
        <v>29</v>
      </c>
      <c r="B26" s="63" t="s">
        <v>30</v>
      </c>
      <c r="C26" s="60" t="n">
        <v>1.39</v>
      </c>
      <c r="D26" s="64"/>
      <c r="E26" s="65" t="n">
        <f aca="false">C26*D26</f>
        <v>0</v>
      </c>
      <c r="F26" s="55" t="n">
        <v>89</v>
      </c>
      <c r="G26" s="11"/>
      <c r="H26" s="11"/>
    </row>
    <row r="27" customFormat="false" ht="15" hidden="false" customHeight="false" outlineLevel="0" collapsed="false">
      <c r="A27" s="66" t="s">
        <v>31</v>
      </c>
      <c r="B27" s="67" t="s">
        <v>32</v>
      </c>
      <c r="C27" s="52" t="n">
        <v>1.39</v>
      </c>
      <c r="D27" s="68"/>
      <c r="E27" s="69" t="n">
        <f aca="false">C27*D27</f>
        <v>0</v>
      </c>
      <c r="F27" s="55" t="n">
        <v>89</v>
      </c>
    </row>
    <row r="28" customFormat="false" ht="15" hidden="false" customHeight="false" outlineLevel="0" collapsed="false">
      <c r="A28" s="70" t="s">
        <v>33</v>
      </c>
      <c r="B28" s="71" t="s">
        <v>34</v>
      </c>
      <c r="C28" s="60" t="n">
        <v>1.39</v>
      </c>
      <c r="D28" s="61"/>
      <c r="E28" s="54" t="n">
        <f aca="false">C28*D28</f>
        <v>0</v>
      </c>
      <c r="F28" s="55" t="n">
        <v>89</v>
      </c>
    </row>
    <row r="29" customFormat="false" ht="15" hidden="false" customHeight="false" outlineLevel="0" collapsed="false">
      <c r="A29" s="70" t="s">
        <v>35</v>
      </c>
      <c r="B29" s="71" t="s">
        <v>36</v>
      </c>
      <c r="C29" s="52" t="n">
        <v>1.39</v>
      </c>
      <c r="D29" s="61"/>
      <c r="E29" s="54" t="n">
        <f aca="false">C29*D29</f>
        <v>0</v>
      </c>
      <c r="F29" s="55" t="n">
        <v>89</v>
      </c>
    </row>
    <row r="30" customFormat="false" ht="15.75" hidden="false" customHeight="false" outlineLevel="0" collapsed="false">
      <c r="A30" s="72" t="s">
        <v>37</v>
      </c>
      <c r="B30" s="73" t="s">
        <v>38</v>
      </c>
      <c r="C30" s="74" t="n">
        <v>1.39</v>
      </c>
      <c r="D30" s="75"/>
      <c r="E30" s="76" t="n">
        <f aca="false">C30*D30</f>
        <v>0</v>
      </c>
      <c r="F30" s="77" t="n">
        <v>89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78" t="s">
        <v>39</v>
      </c>
      <c r="B32" s="78"/>
      <c r="C32" s="78"/>
      <c r="D32" s="78"/>
      <c r="E32" s="78"/>
      <c r="F32" s="78"/>
    </row>
    <row r="34" customFormat="false" ht="15" hidden="false" customHeight="false" outlineLevel="0" collapsed="false">
      <c r="A34" s="79" t="s">
        <v>11</v>
      </c>
      <c r="B34" s="80" t="s">
        <v>12</v>
      </c>
      <c r="C34" s="80" t="s">
        <v>13</v>
      </c>
      <c r="D34" s="80" t="s">
        <v>40</v>
      </c>
      <c r="E34" s="80" t="s">
        <v>15</v>
      </c>
      <c r="F34" s="81" t="s">
        <v>16</v>
      </c>
    </row>
    <row r="35" customFormat="false" ht="15" hidden="false" customHeight="false" outlineLevel="0" collapsed="false">
      <c r="A35" s="82" t="s">
        <v>41</v>
      </c>
      <c r="B35" s="83" t="s">
        <v>42</v>
      </c>
      <c r="C35" s="60" t="n">
        <v>15.3</v>
      </c>
      <c r="D35" s="61"/>
      <c r="E35" s="54" t="n">
        <f aca="false">C35*D35</f>
        <v>0</v>
      </c>
      <c r="F35" s="84" t="n">
        <v>950</v>
      </c>
    </row>
    <row r="36" customFormat="false" ht="15" hidden="false" customHeight="false" outlineLevel="0" collapsed="false">
      <c r="A36" s="82" t="s">
        <v>43</v>
      </c>
      <c r="B36" s="85" t="s">
        <v>42</v>
      </c>
      <c r="C36" s="60" t="n">
        <v>15.3</v>
      </c>
      <c r="D36" s="61"/>
      <c r="E36" s="54" t="n">
        <f aca="false">C36*D36</f>
        <v>0</v>
      </c>
      <c r="F36" s="84" t="n">
        <v>950</v>
      </c>
    </row>
    <row r="37" customFormat="false" ht="15" hidden="false" customHeight="false" outlineLevel="0" collapsed="false">
      <c r="A37" s="82" t="s">
        <v>44</v>
      </c>
      <c r="B37" s="83" t="s">
        <v>42</v>
      </c>
      <c r="C37" s="60" t="n">
        <v>15.3</v>
      </c>
      <c r="D37" s="61"/>
      <c r="E37" s="54" t="n">
        <f aca="false">C37*D37</f>
        <v>0</v>
      </c>
      <c r="F37" s="84" t="n">
        <v>950</v>
      </c>
    </row>
    <row r="38" customFormat="false" ht="15" hidden="false" customHeight="false" outlineLevel="0" collapsed="false">
      <c r="A38" s="82" t="s">
        <v>45</v>
      </c>
      <c r="B38" s="85" t="s">
        <v>42</v>
      </c>
      <c r="C38" s="60" t="n">
        <v>15.3</v>
      </c>
      <c r="D38" s="61"/>
      <c r="E38" s="54" t="n">
        <f aca="false">C38*D38</f>
        <v>0</v>
      </c>
      <c r="F38" s="84" t="n">
        <v>950</v>
      </c>
    </row>
    <row r="39" customFormat="false" ht="15" hidden="false" customHeight="false" outlineLevel="0" collapsed="false">
      <c r="A39" s="82" t="s">
        <v>46</v>
      </c>
      <c r="B39" s="83" t="s">
        <v>42</v>
      </c>
      <c r="C39" s="60" t="n">
        <v>15.3</v>
      </c>
      <c r="D39" s="61"/>
      <c r="E39" s="54" t="n">
        <f aca="false">C39*D39</f>
        <v>0</v>
      </c>
      <c r="F39" s="84" t="n">
        <v>950</v>
      </c>
    </row>
    <row r="40" customFormat="false" ht="15" hidden="false" customHeight="false" outlineLevel="0" collapsed="false">
      <c r="A40" s="82" t="s">
        <v>47</v>
      </c>
      <c r="B40" s="85" t="s">
        <v>42</v>
      </c>
      <c r="C40" s="60" t="n">
        <v>15.3</v>
      </c>
      <c r="D40" s="61"/>
      <c r="E40" s="54" t="n">
        <f aca="false">C40*D40</f>
        <v>0</v>
      </c>
      <c r="F40" s="84" t="n">
        <v>950</v>
      </c>
    </row>
    <row r="41" customFormat="false" ht="15" hidden="false" customHeight="false" outlineLevel="0" collapsed="false">
      <c r="A41" s="82" t="s">
        <v>48</v>
      </c>
      <c r="B41" s="83" t="s">
        <v>42</v>
      </c>
      <c r="C41" s="60" t="n">
        <v>15.3</v>
      </c>
      <c r="D41" s="61"/>
      <c r="E41" s="54" t="n">
        <f aca="false">C41*D41</f>
        <v>0</v>
      </c>
      <c r="F41" s="84" t="n">
        <v>950</v>
      </c>
    </row>
    <row r="42" customFormat="false" ht="15" hidden="false" customHeight="false" outlineLevel="0" collapsed="false">
      <c r="A42" s="82" t="s">
        <v>49</v>
      </c>
      <c r="B42" s="85" t="s">
        <v>42</v>
      </c>
      <c r="C42" s="60" t="n">
        <v>15.3</v>
      </c>
      <c r="D42" s="61"/>
      <c r="E42" s="54" t="n">
        <f aca="false">C42*D42</f>
        <v>0</v>
      </c>
      <c r="F42" s="84" t="n">
        <v>950</v>
      </c>
    </row>
    <row r="43" customFormat="false" ht="15" hidden="false" customHeight="false" outlineLevel="0" collapsed="false">
      <c r="A43" s="82" t="s">
        <v>50</v>
      </c>
      <c r="B43" s="83" t="s">
        <v>42</v>
      </c>
      <c r="C43" s="60" t="n">
        <v>15.3</v>
      </c>
      <c r="D43" s="61"/>
      <c r="E43" s="54" t="n">
        <f aca="false">C43*D43</f>
        <v>0</v>
      </c>
      <c r="F43" s="84" t="n">
        <v>950</v>
      </c>
    </row>
    <row r="44" customFormat="false" ht="15" hidden="false" customHeight="false" outlineLevel="0" collapsed="false">
      <c r="A44" s="82" t="s">
        <v>51</v>
      </c>
      <c r="B44" s="85" t="s">
        <v>42</v>
      </c>
      <c r="C44" s="60" t="n">
        <v>15.3</v>
      </c>
      <c r="D44" s="61"/>
      <c r="E44" s="54" t="n">
        <f aca="false">C44*D44</f>
        <v>0</v>
      </c>
      <c r="F44" s="84" t="n">
        <v>950</v>
      </c>
    </row>
    <row r="45" customFormat="false" ht="15" hidden="false" customHeight="false" outlineLevel="0" collapsed="false">
      <c r="A45" s="82" t="s">
        <v>52</v>
      </c>
      <c r="B45" s="83" t="s">
        <v>42</v>
      </c>
      <c r="C45" s="60" t="n">
        <v>15.3</v>
      </c>
      <c r="D45" s="61"/>
      <c r="E45" s="54" t="n">
        <f aca="false">C45*D45</f>
        <v>0</v>
      </c>
      <c r="F45" s="84" t="n">
        <v>950</v>
      </c>
    </row>
    <row r="46" customFormat="false" ht="15" hidden="false" customHeight="false" outlineLevel="0" collapsed="false">
      <c r="A46" s="82" t="s">
        <v>53</v>
      </c>
      <c r="B46" s="85" t="s">
        <v>42</v>
      </c>
      <c r="C46" s="60" t="n">
        <v>15.3</v>
      </c>
      <c r="D46" s="61"/>
      <c r="E46" s="54" t="n">
        <f aca="false">C46*D46</f>
        <v>0</v>
      </c>
      <c r="F46" s="84" t="n">
        <v>950</v>
      </c>
    </row>
    <row r="47" customFormat="false" ht="15" hidden="false" customHeight="false" outlineLevel="0" collapsed="false">
      <c r="A47" s="82" t="s">
        <v>54</v>
      </c>
      <c r="B47" s="83" t="s">
        <v>42</v>
      </c>
      <c r="C47" s="60" t="n">
        <v>15.3</v>
      </c>
      <c r="D47" s="61"/>
      <c r="E47" s="54" t="n">
        <f aca="false">C47*D47</f>
        <v>0</v>
      </c>
      <c r="F47" s="84" t="n">
        <v>950</v>
      </c>
    </row>
    <row r="48" customFormat="false" ht="15" hidden="false" customHeight="false" outlineLevel="0" collapsed="false">
      <c r="A48" s="82" t="s">
        <v>55</v>
      </c>
      <c r="B48" s="85" t="s">
        <v>42</v>
      </c>
      <c r="C48" s="60" t="n">
        <v>15.3</v>
      </c>
      <c r="D48" s="61"/>
      <c r="E48" s="54" t="n">
        <f aca="false">C48*D48</f>
        <v>0</v>
      </c>
      <c r="F48" s="84" t="n">
        <v>950</v>
      </c>
    </row>
    <row r="49" customFormat="false" ht="15" hidden="false" customHeight="false" outlineLevel="0" collapsed="false">
      <c r="A49" s="82" t="s">
        <v>56</v>
      </c>
      <c r="B49" s="83" t="s">
        <v>42</v>
      </c>
      <c r="C49" s="60" t="n">
        <v>15.3</v>
      </c>
      <c r="D49" s="61"/>
      <c r="E49" s="54" t="n">
        <f aca="false">C49*D49</f>
        <v>0</v>
      </c>
      <c r="F49" s="84" t="n">
        <v>950</v>
      </c>
    </row>
    <row r="50" customFormat="false" ht="15" hidden="false" customHeight="false" outlineLevel="0" collapsed="false">
      <c r="A50" s="82" t="s">
        <v>57</v>
      </c>
      <c r="B50" s="85" t="s">
        <v>42</v>
      </c>
      <c r="C50" s="60" t="n">
        <v>15.3</v>
      </c>
      <c r="D50" s="61"/>
      <c r="E50" s="54" t="n">
        <f aca="false">C50*D50</f>
        <v>0</v>
      </c>
      <c r="F50" s="84" t="n">
        <v>950</v>
      </c>
    </row>
    <row r="51" customFormat="false" ht="15" hidden="false" customHeight="false" outlineLevel="0" collapsed="false">
      <c r="A51" s="82" t="s">
        <v>58</v>
      </c>
      <c r="B51" s="83" t="s">
        <v>42</v>
      </c>
      <c r="C51" s="60" t="n">
        <v>15.3</v>
      </c>
      <c r="D51" s="61"/>
      <c r="E51" s="54" t="n">
        <f aca="false">C51*D51</f>
        <v>0</v>
      </c>
      <c r="F51" s="84" t="n">
        <v>950</v>
      </c>
    </row>
    <row r="52" customFormat="false" ht="15" hidden="false" customHeight="false" outlineLevel="0" collapsed="false">
      <c r="A52" s="82" t="s">
        <v>59</v>
      </c>
      <c r="B52" s="85" t="s">
        <v>42</v>
      </c>
      <c r="C52" s="60" t="n">
        <v>15.3</v>
      </c>
      <c r="D52" s="61"/>
      <c r="E52" s="54" t="n">
        <f aca="false">C52*D52</f>
        <v>0</v>
      </c>
      <c r="F52" s="84" t="n">
        <v>950</v>
      </c>
    </row>
    <row r="53" customFormat="false" ht="15" hidden="false" customHeight="false" outlineLevel="0" collapsed="false">
      <c r="A53" s="82" t="s">
        <v>60</v>
      </c>
      <c r="B53" s="83" t="s">
        <v>42</v>
      </c>
      <c r="C53" s="60" t="n">
        <v>15.3</v>
      </c>
      <c r="D53" s="61"/>
      <c r="E53" s="54" t="n">
        <f aca="false">C53*D53</f>
        <v>0</v>
      </c>
      <c r="F53" s="84" t="n">
        <v>950</v>
      </c>
    </row>
    <row r="54" customFormat="false" ht="15" hidden="false" customHeight="false" outlineLevel="0" collapsed="false">
      <c r="A54" s="82" t="s">
        <v>61</v>
      </c>
      <c r="B54" s="85" t="s">
        <v>42</v>
      </c>
      <c r="C54" s="60" t="n">
        <v>15.3</v>
      </c>
      <c r="D54" s="61"/>
      <c r="E54" s="54" t="n">
        <f aca="false">C54*D54</f>
        <v>0</v>
      </c>
      <c r="F54" s="84" t="n">
        <v>950</v>
      </c>
    </row>
    <row r="55" customFormat="false" ht="15" hidden="false" customHeight="false" outlineLevel="0" collapsed="false">
      <c r="A55" s="82" t="s">
        <v>62</v>
      </c>
      <c r="B55" s="83" t="s">
        <v>42</v>
      </c>
      <c r="C55" s="60" t="n">
        <v>15.3</v>
      </c>
      <c r="D55" s="61"/>
      <c r="E55" s="54" t="n">
        <f aca="false">C55*D55</f>
        <v>0</v>
      </c>
      <c r="F55" s="84" t="n">
        <v>950</v>
      </c>
    </row>
    <row r="56" customFormat="false" ht="15" hidden="false" customHeight="false" outlineLevel="0" collapsed="false">
      <c r="A56" s="82" t="s">
        <v>63</v>
      </c>
      <c r="B56" s="85" t="s">
        <v>42</v>
      </c>
      <c r="C56" s="60" t="n">
        <v>15.3</v>
      </c>
      <c r="D56" s="61"/>
      <c r="E56" s="54" t="n">
        <f aca="false">C56*D56</f>
        <v>0</v>
      </c>
      <c r="F56" s="84" t="n">
        <v>950</v>
      </c>
    </row>
    <row r="57" customFormat="false" ht="15" hidden="false" customHeight="false" outlineLevel="0" collapsed="false">
      <c r="A57" s="82" t="s">
        <v>64</v>
      </c>
      <c r="B57" s="83" t="s">
        <v>42</v>
      </c>
      <c r="C57" s="60" t="n">
        <v>15.3</v>
      </c>
      <c r="D57" s="61"/>
      <c r="E57" s="54" t="n">
        <f aca="false">C57*D57</f>
        <v>0</v>
      </c>
      <c r="F57" s="84" t="n">
        <v>950</v>
      </c>
    </row>
    <row r="58" customFormat="false" ht="15" hidden="false" customHeight="false" outlineLevel="0" collapsed="false">
      <c r="A58" s="82" t="s">
        <v>65</v>
      </c>
      <c r="B58" s="85" t="s">
        <v>42</v>
      </c>
      <c r="C58" s="60" t="n">
        <v>15.3</v>
      </c>
      <c r="D58" s="61"/>
      <c r="E58" s="54" t="n">
        <f aca="false">C58*D58</f>
        <v>0</v>
      </c>
      <c r="F58" s="84" t="n">
        <v>950</v>
      </c>
    </row>
    <row r="59" customFormat="false" ht="15" hidden="false" customHeight="false" outlineLevel="0" collapsed="false">
      <c r="A59" s="82" t="s">
        <v>66</v>
      </c>
      <c r="B59" s="83" t="s">
        <v>42</v>
      </c>
      <c r="C59" s="60" t="n">
        <v>15.3</v>
      </c>
      <c r="D59" s="61"/>
      <c r="E59" s="54" t="n">
        <f aca="false">C59*D59</f>
        <v>0</v>
      </c>
      <c r="F59" s="84" t="n">
        <v>950</v>
      </c>
    </row>
    <row r="60" customFormat="false" ht="15" hidden="false" customHeight="false" outlineLevel="0" collapsed="false">
      <c r="A60" s="82" t="s">
        <v>67</v>
      </c>
      <c r="B60" s="85" t="s">
        <v>42</v>
      </c>
      <c r="C60" s="60" t="n">
        <v>15.3</v>
      </c>
      <c r="D60" s="61"/>
      <c r="E60" s="54" t="n">
        <f aca="false">C60*D60</f>
        <v>0</v>
      </c>
      <c r="F60" s="84" t="n">
        <v>950</v>
      </c>
    </row>
    <row r="61" customFormat="false" ht="15" hidden="false" customHeight="false" outlineLevel="0" collapsed="false">
      <c r="A61" s="82" t="s">
        <v>68</v>
      </c>
      <c r="B61" s="83" t="s">
        <v>42</v>
      </c>
      <c r="C61" s="60" t="n">
        <v>15.3</v>
      </c>
      <c r="D61" s="61"/>
      <c r="E61" s="54" t="n">
        <f aca="false">C61*D61</f>
        <v>0</v>
      </c>
      <c r="F61" s="84" t="n">
        <v>950</v>
      </c>
    </row>
    <row r="62" customFormat="false" ht="15" hidden="false" customHeight="false" outlineLevel="0" collapsed="false">
      <c r="A62" s="82" t="s">
        <v>69</v>
      </c>
      <c r="B62" s="85" t="s">
        <v>42</v>
      </c>
      <c r="C62" s="60" t="n">
        <v>15.3</v>
      </c>
      <c r="D62" s="61"/>
      <c r="E62" s="54" t="n">
        <f aca="false">C62*D62</f>
        <v>0</v>
      </c>
      <c r="F62" s="84" t="n">
        <v>950</v>
      </c>
    </row>
    <row r="63" customFormat="false" ht="15" hidden="false" customHeight="false" outlineLevel="0" collapsed="false">
      <c r="A63" s="82" t="s">
        <v>70</v>
      </c>
      <c r="B63" s="83" t="s">
        <v>42</v>
      </c>
      <c r="C63" s="60" t="n">
        <v>15.3</v>
      </c>
      <c r="D63" s="61"/>
      <c r="E63" s="54" t="n">
        <f aca="false">C63*D63</f>
        <v>0</v>
      </c>
      <c r="F63" s="84" t="n">
        <v>950</v>
      </c>
    </row>
    <row r="64" customFormat="false" ht="15" hidden="false" customHeight="false" outlineLevel="0" collapsed="false">
      <c r="A64" s="82" t="s">
        <v>71</v>
      </c>
      <c r="B64" s="85" t="s">
        <v>42</v>
      </c>
      <c r="C64" s="60" t="n">
        <v>15.3</v>
      </c>
      <c r="D64" s="61"/>
      <c r="E64" s="54" t="n">
        <f aca="false">C64*D64</f>
        <v>0</v>
      </c>
      <c r="F64" s="84" t="n">
        <v>950</v>
      </c>
    </row>
    <row r="65" customFormat="false" ht="15" hidden="false" customHeight="false" outlineLevel="0" collapsed="false">
      <c r="A65" s="82" t="s">
        <v>72</v>
      </c>
      <c r="B65" s="83" t="s">
        <v>42</v>
      </c>
      <c r="C65" s="60" t="n">
        <v>15.3</v>
      </c>
      <c r="D65" s="61"/>
      <c r="E65" s="54" t="n">
        <f aca="false">C65*D65</f>
        <v>0</v>
      </c>
      <c r="F65" s="84" t="n">
        <v>950</v>
      </c>
    </row>
    <row r="66" customFormat="false" ht="15" hidden="false" customHeight="false" outlineLevel="0" collapsed="false">
      <c r="A66" s="82" t="s">
        <v>73</v>
      </c>
      <c r="B66" s="85" t="s">
        <v>42</v>
      </c>
      <c r="C66" s="60" t="n">
        <v>15.3</v>
      </c>
      <c r="D66" s="61"/>
      <c r="E66" s="54" t="n">
        <f aca="false">C66*D66</f>
        <v>0</v>
      </c>
      <c r="F66" s="84" t="n">
        <v>950</v>
      </c>
    </row>
    <row r="67" customFormat="false" ht="15" hidden="false" customHeight="false" outlineLevel="0" collapsed="false">
      <c r="A67" s="82" t="s">
        <v>74</v>
      </c>
      <c r="B67" s="83" t="s">
        <v>42</v>
      </c>
      <c r="C67" s="60" t="n">
        <v>15.3</v>
      </c>
      <c r="D67" s="61"/>
      <c r="E67" s="54" t="n">
        <f aca="false">C67*D67</f>
        <v>0</v>
      </c>
      <c r="F67" s="84" t="n">
        <v>950</v>
      </c>
    </row>
    <row r="68" customFormat="false" ht="15" hidden="false" customHeight="false" outlineLevel="0" collapsed="false">
      <c r="A68" s="82" t="s">
        <v>75</v>
      </c>
      <c r="B68" s="85" t="s">
        <v>42</v>
      </c>
      <c r="C68" s="60" t="n">
        <v>15.3</v>
      </c>
      <c r="D68" s="61"/>
      <c r="E68" s="54" t="n">
        <f aca="false">C68*D68</f>
        <v>0</v>
      </c>
      <c r="F68" s="84" t="n">
        <v>950</v>
      </c>
    </row>
    <row r="69" customFormat="false" ht="15" hidden="false" customHeight="false" outlineLevel="0" collapsed="false">
      <c r="A69" s="82" t="s">
        <v>76</v>
      </c>
      <c r="B69" s="83" t="s">
        <v>42</v>
      </c>
      <c r="C69" s="60" t="n">
        <v>15.3</v>
      </c>
      <c r="D69" s="61"/>
      <c r="E69" s="54" t="n">
        <f aca="false">C69*D69</f>
        <v>0</v>
      </c>
      <c r="F69" s="84" t="n">
        <v>950</v>
      </c>
    </row>
    <row r="70" customFormat="false" ht="15" hidden="false" customHeight="false" outlineLevel="0" collapsed="false">
      <c r="A70" s="82" t="s">
        <v>77</v>
      </c>
      <c r="B70" s="85" t="s">
        <v>42</v>
      </c>
      <c r="C70" s="60" t="n">
        <v>15.3</v>
      </c>
      <c r="D70" s="61"/>
      <c r="E70" s="54" t="n">
        <f aca="false">C70*D70</f>
        <v>0</v>
      </c>
      <c r="F70" s="84" t="n">
        <v>950</v>
      </c>
    </row>
    <row r="71" customFormat="false" ht="15" hidden="false" customHeight="false" outlineLevel="0" collapsed="false">
      <c r="A71" s="82" t="s">
        <v>78</v>
      </c>
      <c r="B71" s="83" t="s">
        <v>42</v>
      </c>
      <c r="C71" s="60" t="n">
        <v>15.3</v>
      </c>
      <c r="D71" s="61"/>
      <c r="E71" s="54" t="n">
        <f aca="false">C71*D71</f>
        <v>0</v>
      </c>
      <c r="F71" s="84" t="n">
        <v>950</v>
      </c>
    </row>
    <row r="72" customFormat="false" ht="15" hidden="false" customHeight="false" outlineLevel="0" collapsed="false">
      <c r="A72" s="82" t="s">
        <v>79</v>
      </c>
      <c r="B72" s="85" t="s">
        <v>42</v>
      </c>
      <c r="C72" s="60" t="n">
        <v>15.3</v>
      </c>
      <c r="D72" s="61"/>
      <c r="E72" s="54" t="n">
        <f aca="false">C72*D72</f>
        <v>0</v>
      </c>
      <c r="F72" s="84" t="n">
        <v>950</v>
      </c>
    </row>
    <row r="73" customFormat="false" ht="15" hidden="false" customHeight="false" outlineLevel="0" collapsed="false">
      <c r="A73" s="82" t="s">
        <v>80</v>
      </c>
      <c r="B73" s="83" t="s">
        <v>42</v>
      </c>
      <c r="C73" s="60" t="n">
        <v>15.3</v>
      </c>
      <c r="D73" s="61"/>
      <c r="E73" s="54" t="n">
        <f aca="false">C73*D73</f>
        <v>0</v>
      </c>
      <c r="F73" s="84" t="n">
        <v>950</v>
      </c>
    </row>
    <row r="74" customFormat="false" ht="15" hidden="false" customHeight="false" outlineLevel="0" collapsed="false">
      <c r="A74" s="82" t="s">
        <v>81</v>
      </c>
      <c r="B74" s="85" t="s">
        <v>42</v>
      </c>
      <c r="C74" s="60" t="n">
        <v>15.3</v>
      </c>
      <c r="D74" s="61"/>
      <c r="E74" s="54" t="n">
        <f aca="false">C74*D74</f>
        <v>0</v>
      </c>
      <c r="F74" s="84" t="n">
        <v>950</v>
      </c>
    </row>
    <row r="75" customFormat="false" ht="15" hidden="false" customHeight="false" outlineLevel="0" collapsed="false">
      <c r="A75" s="82" t="s">
        <v>82</v>
      </c>
      <c r="B75" s="83" t="s">
        <v>42</v>
      </c>
      <c r="C75" s="60" t="n">
        <v>15.3</v>
      </c>
      <c r="D75" s="61"/>
      <c r="E75" s="54" t="n">
        <f aca="false">C75*D75</f>
        <v>0</v>
      </c>
      <c r="F75" s="84" t="n">
        <v>950</v>
      </c>
    </row>
    <row r="76" customFormat="false" ht="15" hidden="false" customHeight="false" outlineLevel="0" collapsed="false">
      <c r="A76" s="82" t="s">
        <v>83</v>
      </c>
      <c r="B76" s="85" t="s">
        <v>42</v>
      </c>
      <c r="C76" s="60" t="n">
        <v>15.3</v>
      </c>
      <c r="D76" s="61"/>
      <c r="E76" s="54" t="n">
        <f aca="false">C76*D76</f>
        <v>0</v>
      </c>
      <c r="F76" s="84" t="n">
        <v>950</v>
      </c>
    </row>
    <row r="77" customFormat="false" ht="15" hidden="false" customHeight="false" outlineLevel="0" collapsed="false">
      <c r="A77" s="82" t="s">
        <v>84</v>
      </c>
      <c r="B77" s="83" t="s">
        <v>42</v>
      </c>
      <c r="C77" s="60" t="n">
        <v>15.3</v>
      </c>
      <c r="D77" s="61"/>
      <c r="E77" s="54" t="n">
        <f aca="false">C77*D77</f>
        <v>0</v>
      </c>
      <c r="F77" s="84" t="n">
        <v>950</v>
      </c>
    </row>
    <row r="78" customFormat="false" ht="15" hidden="false" customHeight="false" outlineLevel="0" collapsed="false">
      <c r="A78" s="82" t="s">
        <v>85</v>
      </c>
      <c r="B78" s="85" t="s">
        <v>42</v>
      </c>
      <c r="C78" s="60" t="n">
        <v>15.3</v>
      </c>
      <c r="D78" s="61"/>
      <c r="E78" s="54" t="n">
        <f aca="false">C78*D78</f>
        <v>0</v>
      </c>
      <c r="F78" s="84" t="n">
        <v>950</v>
      </c>
    </row>
    <row r="79" customFormat="false" ht="15" hidden="false" customHeight="false" outlineLevel="0" collapsed="false">
      <c r="A79" s="82" t="s">
        <v>86</v>
      </c>
      <c r="B79" s="83" t="s">
        <v>42</v>
      </c>
      <c r="C79" s="60" t="n">
        <v>15.3</v>
      </c>
      <c r="D79" s="61"/>
      <c r="E79" s="54" t="n">
        <f aca="false">C79*D79</f>
        <v>0</v>
      </c>
      <c r="F79" s="84" t="n">
        <v>950</v>
      </c>
    </row>
    <row r="80" customFormat="false" ht="15" hidden="false" customHeight="false" outlineLevel="0" collapsed="false">
      <c r="A80" s="82" t="s">
        <v>87</v>
      </c>
      <c r="B80" s="85" t="s">
        <v>42</v>
      </c>
      <c r="C80" s="60" t="n">
        <v>15.3</v>
      </c>
      <c r="D80" s="61"/>
      <c r="E80" s="54" t="n">
        <f aca="false">C80*D80</f>
        <v>0</v>
      </c>
      <c r="F80" s="84" t="n">
        <v>950</v>
      </c>
    </row>
    <row r="81" customFormat="false" ht="15" hidden="false" customHeight="false" outlineLevel="0" collapsed="false">
      <c r="A81" s="82" t="s">
        <v>88</v>
      </c>
      <c r="B81" s="83" t="s">
        <v>42</v>
      </c>
      <c r="C81" s="60" t="n">
        <v>15.3</v>
      </c>
      <c r="D81" s="61"/>
      <c r="E81" s="54" t="n">
        <f aca="false">C81*D81</f>
        <v>0</v>
      </c>
      <c r="F81" s="84" t="n">
        <v>950</v>
      </c>
    </row>
    <row r="82" customFormat="false" ht="15" hidden="false" customHeight="false" outlineLevel="0" collapsed="false">
      <c r="A82" s="82" t="s">
        <v>89</v>
      </c>
      <c r="B82" s="85" t="s">
        <v>42</v>
      </c>
      <c r="C82" s="60" t="n">
        <v>15.3</v>
      </c>
      <c r="D82" s="61"/>
      <c r="E82" s="54" t="n">
        <f aca="false">C82*D82</f>
        <v>0</v>
      </c>
      <c r="F82" s="84" t="n">
        <v>950</v>
      </c>
    </row>
    <row r="83" customFormat="false" ht="15" hidden="false" customHeight="false" outlineLevel="0" collapsed="false">
      <c r="A83" s="82" t="s">
        <v>90</v>
      </c>
      <c r="B83" s="83" t="s">
        <v>42</v>
      </c>
      <c r="C83" s="60" t="n">
        <v>15.3</v>
      </c>
      <c r="D83" s="61"/>
      <c r="E83" s="54" t="n">
        <f aca="false">C83*D83</f>
        <v>0</v>
      </c>
      <c r="F83" s="84" t="n">
        <v>950</v>
      </c>
    </row>
    <row r="84" customFormat="false" ht="15" hidden="false" customHeight="false" outlineLevel="0" collapsed="false">
      <c r="A84" s="82" t="s">
        <v>91</v>
      </c>
      <c r="B84" s="85" t="s">
        <v>42</v>
      </c>
      <c r="C84" s="60" t="n">
        <v>15.3</v>
      </c>
      <c r="D84" s="61"/>
      <c r="E84" s="54" t="n">
        <f aca="false">C84*D84</f>
        <v>0</v>
      </c>
      <c r="F84" s="84" t="n">
        <v>950</v>
      </c>
    </row>
    <row r="85" customFormat="false" ht="15" hidden="false" customHeight="false" outlineLevel="0" collapsed="false">
      <c r="A85" s="82" t="s">
        <v>92</v>
      </c>
      <c r="B85" s="83" t="s">
        <v>42</v>
      </c>
      <c r="C85" s="60" t="n">
        <v>15.3</v>
      </c>
      <c r="D85" s="61"/>
      <c r="E85" s="54" t="n">
        <f aca="false">C85*D85</f>
        <v>0</v>
      </c>
      <c r="F85" s="84" t="n">
        <v>950</v>
      </c>
    </row>
    <row r="86" customFormat="false" ht="15" hidden="false" customHeight="false" outlineLevel="0" collapsed="false">
      <c r="A86" s="82" t="s">
        <v>93</v>
      </c>
      <c r="B86" s="85" t="s">
        <v>42</v>
      </c>
      <c r="C86" s="60" t="n">
        <v>15.3</v>
      </c>
      <c r="D86" s="61"/>
      <c r="E86" s="54" t="n">
        <f aca="false">C86*D86</f>
        <v>0</v>
      </c>
      <c r="F86" s="84" t="n">
        <v>950</v>
      </c>
    </row>
    <row r="87" customFormat="false" ht="15" hidden="false" customHeight="false" outlineLevel="0" collapsed="false">
      <c r="A87" s="82" t="s">
        <v>94</v>
      </c>
      <c r="B87" s="83" t="s">
        <v>42</v>
      </c>
      <c r="C87" s="60" t="n">
        <v>15.3</v>
      </c>
      <c r="D87" s="61"/>
      <c r="E87" s="54" t="n">
        <f aca="false">C87*D87</f>
        <v>0</v>
      </c>
      <c r="F87" s="84" t="n">
        <v>950</v>
      </c>
    </row>
    <row r="88" customFormat="false" ht="15" hidden="false" customHeight="false" outlineLevel="0" collapsed="false">
      <c r="A88" s="82" t="s">
        <v>95</v>
      </c>
      <c r="B88" s="85" t="s">
        <v>42</v>
      </c>
      <c r="C88" s="60" t="n">
        <v>15.3</v>
      </c>
      <c r="D88" s="61"/>
      <c r="E88" s="54" t="n">
        <f aca="false">C88*D88</f>
        <v>0</v>
      </c>
      <c r="F88" s="84" t="n">
        <v>950</v>
      </c>
    </row>
    <row r="89" customFormat="false" ht="15" hidden="false" customHeight="false" outlineLevel="0" collapsed="false">
      <c r="A89" s="82" t="s">
        <v>96</v>
      </c>
      <c r="B89" s="83" t="s">
        <v>42</v>
      </c>
      <c r="C89" s="60" t="n">
        <v>15.3</v>
      </c>
      <c r="D89" s="61"/>
      <c r="E89" s="54" t="n">
        <f aca="false">C89*D89</f>
        <v>0</v>
      </c>
      <c r="F89" s="84" t="n">
        <v>950</v>
      </c>
    </row>
    <row r="90" customFormat="false" ht="15" hidden="false" customHeight="false" outlineLevel="0" collapsed="false">
      <c r="A90" s="82" t="s">
        <v>97</v>
      </c>
      <c r="B90" s="85" t="s">
        <v>42</v>
      </c>
      <c r="C90" s="60" t="n">
        <v>15.3</v>
      </c>
      <c r="D90" s="61"/>
      <c r="E90" s="54" t="n">
        <f aca="false">C90*D90</f>
        <v>0</v>
      </c>
      <c r="F90" s="84" t="n">
        <v>950</v>
      </c>
    </row>
    <row r="91" customFormat="false" ht="15" hidden="false" customHeight="false" outlineLevel="0" collapsed="false">
      <c r="A91" s="82" t="s">
        <v>98</v>
      </c>
      <c r="B91" s="83" t="s">
        <v>42</v>
      </c>
      <c r="C91" s="60" t="n">
        <v>15.3</v>
      </c>
      <c r="D91" s="61"/>
      <c r="E91" s="54" t="n">
        <f aca="false">C91*D91</f>
        <v>0</v>
      </c>
      <c r="F91" s="84" t="n">
        <v>950</v>
      </c>
    </row>
    <row r="92" customFormat="false" ht="15" hidden="false" customHeight="false" outlineLevel="0" collapsed="false">
      <c r="A92" s="82" t="s">
        <v>99</v>
      </c>
      <c r="B92" s="85" t="s">
        <v>42</v>
      </c>
      <c r="C92" s="60" t="n">
        <v>15.3</v>
      </c>
      <c r="D92" s="61"/>
      <c r="E92" s="54" t="n">
        <f aca="false">C92*D92</f>
        <v>0</v>
      </c>
      <c r="F92" s="84" t="n">
        <v>950</v>
      </c>
    </row>
    <row r="93" customFormat="false" ht="15" hidden="false" customHeight="false" outlineLevel="0" collapsed="false">
      <c r="A93" s="82" t="s">
        <v>100</v>
      </c>
      <c r="B93" s="83" t="s">
        <v>42</v>
      </c>
      <c r="C93" s="60" t="n">
        <v>15.3</v>
      </c>
      <c r="D93" s="61"/>
      <c r="E93" s="54" t="n">
        <f aca="false">C93*D93</f>
        <v>0</v>
      </c>
      <c r="F93" s="84" t="n">
        <v>950</v>
      </c>
    </row>
    <row r="94" customFormat="false" ht="15" hidden="false" customHeight="false" outlineLevel="0" collapsed="false">
      <c r="A94" s="82" t="s">
        <v>101</v>
      </c>
      <c r="B94" s="85" t="s">
        <v>42</v>
      </c>
      <c r="C94" s="60" t="n">
        <v>15.3</v>
      </c>
      <c r="D94" s="61"/>
      <c r="E94" s="54" t="n">
        <f aca="false">C94*D94</f>
        <v>0</v>
      </c>
      <c r="F94" s="84" t="n">
        <v>950</v>
      </c>
    </row>
    <row r="95" customFormat="false" ht="15" hidden="false" customHeight="false" outlineLevel="0" collapsed="false">
      <c r="A95" s="82" t="s">
        <v>102</v>
      </c>
      <c r="B95" s="83" t="s">
        <v>42</v>
      </c>
      <c r="C95" s="60" t="n">
        <v>15.3</v>
      </c>
      <c r="D95" s="61"/>
      <c r="E95" s="54" t="n">
        <f aca="false">C95*D95</f>
        <v>0</v>
      </c>
      <c r="F95" s="84" t="n">
        <v>950</v>
      </c>
    </row>
    <row r="96" customFormat="false" ht="15" hidden="false" customHeight="false" outlineLevel="0" collapsed="false">
      <c r="A96" s="82" t="s">
        <v>103</v>
      </c>
      <c r="B96" s="85" t="s">
        <v>42</v>
      </c>
      <c r="C96" s="60" t="n">
        <v>15.3</v>
      </c>
      <c r="D96" s="61"/>
      <c r="E96" s="54" t="n">
        <f aca="false">C96*D96</f>
        <v>0</v>
      </c>
      <c r="F96" s="84" t="n">
        <v>950</v>
      </c>
    </row>
    <row r="97" customFormat="false" ht="15" hidden="false" customHeight="false" outlineLevel="0" collapsed="false">
      <c r="A97" s="82" t="s">
        <v>104</v>
      </c>
      <c r="B97" s="83" t="s">
        <v>42</v>
      </c>
      <c r="C97" s="60" t="n">
        <v>15.3</v>
      </c>
      <c r="D97" s="61"/>
      <c r="E97" s="54" t="n">
        <f aca="false">C97*D97</f>
        <v>0</v>
      </c>
      <c r="F97" s="84" t="n">
        <v>950</v>
      </c>
    </row>
    <row r="98" customFormat="false" ht="15" hidden="false" customHeight="false" outlineLevel="0" collapsed="false">
      <c r="A98" s="82" t="s">
        <v>105</v>
      </c>
      <c r="B98" s="85" t="s">
        <v>42</v>
      </c>
      <c r="C98" s="60" t="n">
        <v>15.3</v>
      </c>
      <c r="D98" s="61"/>
      <c r="E98" s="54" t="n">
        <f aca="false">C98*D98</f>
        <v>0</v>
      </c>
      <c r="F98" s="84" t="n">
        <v>950</v>
      </c>
    </row>
    <row r="99" customFormat="false" ht="15" hidden="false" customHeight="false" outlineLevel="0" collapsed="false">
      <c r="A99" s="82" t="s">
        <v>106</v>
      </c>
      <c r="B99" s="83" t="s">
        <v>42</v>
      </c>
      <c r="C99" s="60" t="n">
        <v>15.3</v>
      </c>
      <c r="D99" s="61"/>
      <c r="E99" s="54" t="n">
        <f aca="false">C99*D99</f>
        <v>0</v>
      </c>
      <c r="F99" s="84" t="n">
        <v>950</v>
      </c>
    </row>
    <row r="100" customFormat="false" ht="15" hidden="false" customHeight="false" outlineLevel="0" collapsed="false">
      <c r="A100" s="82" t="s">
        <v>107</v>
      </c>
      <c r="B100" s="85" t="s">
        <v>42</v>
      </c>
      <c r="C100" s="60" t="n">
        <v>15.3</v>
      </c>
      <c r="D100" s="61"/>
      <c r="E100" s="54" t="n">
        <f aca="false">C100*D100</f>
        <v>0</v>
      </c>
      <c r="F100" s="84" t="n">
        <v>950</v>
      </c>
    </row>
    <row r="101" customFormat="false" ht="15" hidden="false" customHeight="false" outlineLevel="0" collapsed="false">
      <c r="A101" s="82" t="s">
        <v>108</v>
      </c>
      <c r="B101" s="83" t="s">
        <v>42</v>
      </c>
      <c r="C101" s="60" t="n">
        <v>15.3</v>
      </c>
      <c r="D101" s="61"/>
      <c r="E101" s="54" t="n">
        <f aca="false">C101*D101</f>
        <v>0</v>
      </c>
      <c r="F101" s="84" t="n">
        <v>950</v>
      </c>
    </row>
    <row r="102" customFormat="false" ht="15" hidden="false" customHeight="false" outlineLevel="0" collapsed="false">
      <c r="A102" s="82" t="s">
        <v>109</v>
      </c>
      <c r="B102" s="85" t="s">
        <v>42</v>
      </c>
      <c r="C102" s="60" t="n">
        <v>15.3</v>
      </c>
      <c r="D102" s="61"/>
      <c r="E102" s="54" t="n">
        <f aca="false">C102*D102</f>
        <v>0</v>
      </c>
      <c r="F102" s="84" t="n">
        <v>950</v>
      </c>
    </row>
    <row r="103" customFormat="false" ht="15" hidden="false" customHeight="false" outlineLevel="0" collapsed="false">
      <c r="A103" s="82" t="s">
        <v>110</v>
      </c>
      <c r="B103" s="83" t="s">
        <v>42</v>
      </c>
      <c r="C103" s="60" t="n">
        <v>15.3</v>
      </c>
      <c r="D103" s="61"/>
      <c r="E103" s="54" t="n">
        <f aca="false">C103*D103</f>
        <v>0</v>
      </c>
      <c r="F103" s="84" t="n">
        <v>950</v>
      </c>
    </row>
    <row r="104" customFormat="false" ht="15" hidden="false" customHeight="false" outlineLevel="0" collapsed="false">
      <c r="A104" s="82" t="s">
        <v>111</v>
      </c>
      <c r="B104" s="85" t="s">
        <v>42</v>
      </c>
      <c r="C104" s="60" t="n">
        <v>15.3</v>
      </c>
      <c r="D104" s="61"/>
      <c r="E104" s="54" t="n">
        <f aca="false">C104*D104</f>
        <v>0</v>
      </c>
      <c r="F104" s="84" t="n">
        <v>950</v>
      </c>
    </row>
    <row r="105" customFormat="false" ht="15" hidden="false" customHeight="false" outlineLevel="0" collapsed="false">
      <c r="A105" s="82" t="s">
        <v>112</v>
      </c>
      <c r="B105" s="83" t="s">
        <v>42</v>
      </c>
      <c r="C105" s="60" t="n">
        <v>15.3</v>
      </c>
      <c r="D105" s="61"/>
      <c r="E105" s="54" t="n">
        <f aca="false">C105*D105</f>
        <v>0</v>
      </c>
      <c r="F105" s="84" t="n">
        <v>950</v>
      </c>
    </row>
    <row r="106" customFormat="false" ht="15" hidden="false" customHeight="false" outlineLevel="0" collapsed="false">
      <c r="A106" s="82" t="s">
        <v>113</v>
      </c>
      <c r="B106" s="85" t="s">
        <v>42</v>
      </c>
      <c r="C106" s="60" t="n">
        <v>15.3</v>
      </c>
      <c r="D106" s="61"/>
      <c r="E106" s="54" t="n">
        <f aca="false">C106*D106</f>
        <v>0</v>
      </c>
      <c r="F106" s="84" t="n">
        <v>950</v>
      </c>
    </row>
    <row r="107" customFormat="false" ht="15" hidden="false" customHeight="false" outlineLevel="0" collapsed="false">
      <c r="A107" s="82" t="s">
        <v>114</v>
      </c>
      <c r="B107" s="83" t="s">
        <v>42</v>
      </c>
      <c r="C107" s="60" t="n">
        <v>15.3</v>
      </c>
      <c r="D107" s="61"/>
      <c r="E107" s="54" t="n">
        <f aca="false">C107*D107</f>
        <v>0</v>
      </c>
      <c r="F107" s="84" t="n">
        <v>950</v>
      </c>
    </row>
    <row r="108" customFormat="false" ht="15" hidden="false" customHeight="false" outlineLevel="0" collapsed="false">
      <c r="A108" s="82" t="s">
        <v>115</v>
      </c>
      <c r="B108" s="85" t="s">
        <v>42</v>
      </c>
      <c r="C108" s="60" t="n">
        <v>15.3</v>
      </c>
      <c r="D108" s="61"/>
      <c r="E108" s="54" t="n">
        <f aca="false">C108*D108</f>
        <v>0</v>
      </c>
      <c r="F108" s="84" t="n">
        <v>950</v>
      </c>
    </row>
    <row r="109" customFormat="false" ht="15" hidden="false" customHeight="false" outlineLevel="0" collapsed="false">
      <c r="A109" s="82" t="s">
        <v>116</v>
      </c>
      <c r="B109" s="83" t="s">
        <v>42</v>
      </c>
      <c r="C109" s="60" t="n">
        <v>15.3</v>
      </c>
      <c r="D109" s="61"/>
      <c r="E109" s="54" t="n">
        <f aca="false">C109*D109</f>
        <v>0</v>
      </c>
      <c r="F109" s="84" t="n">
        <v>950</v>
      </c>
    </row>
    <row r="111" customFormat="false" ht="15.75" hidden="false" customHeight="false" outlineLevel="0" collapsed="false">
      <c r="A111" s="78" t="s">
        <v>117</v>
      </c>
      <c r="B111" s="78"/>
      <c r="C111" s="78"/>
      <c r="D111" s="78"/>
      <c r="E111" s="78"/>
      <c r="F111" s="78"/>
    </row>
    <row r="113" customFormat="false" ht="15" hidden="false" customHeight="false" outlineLevel="0" collapsed="false">
      <c r="A113" s="79" t="s">
        <v>11</v>
      </c>
      <c r="B113" s="80" t="s">
        <v>12</v>
      </c>
      <c r="C113" s="80" t="s">
        <v>13</v>
      </c>
      <c r="D113" s="80" t="s">
        <v>40</v>
      </c>
      <c r="E113" s="80" t="s">
        <v>15</v>
      </c>
      <c r="F113" s="81" t="s">
        <v>16</v>
      </c>
    </row>
    <row r="114" customFormat="false" ht="15" hidden="false" customHeight="false" outlineLevel="0" collapsed="false">
      <c r="A114" s="82" t="s">
        <v>118</v>
      </c>
      <c r="B114" s="85" t="s">
        <v>42</v>
      </c>
      <c r="C114" s="60" t="n">
        <v>8.36</v>
      </c>
      <c r="D114" s="61"/>
      <c r="E114" s="54" t="n">
        <f aca="false">C114*D114</f>
        <v>0</v>
      </c>
      <c r="F114" s="84" t="n">
        <v>550</v>
      </c>
    </row>
    <row r="115" customFormat="false" ht="15" hidden="false" customHeight="false" outlineLevel="0" collapsed="false">
      <c r="A115" s="82" t="s">
        <v>119</v>
      </c>
      <c r="B115" s="85" t="s">
        <v>42</v>
      </c>
      <c r="C115" s="60" t="n">
        <v>8.36</v>
      </c>
      <c r="D115" s="61"/>
      <c r="E115" s="54" t="n">
        <f aca="false">C115*D115</f>
        <v>0</v>
      </c>
      <c r="F115" s="84" t="n">
        <v>550</v>
      </c>
    </row>
    <row r="116" customFormat="false" ht="15" hidden="false" customHeight="false" outlineLevel="0" collapsed="false">
      <c r="A116" s="82" t="s">
        <v>120</v>
      </c>
      <c r="B116" s="85" t="s">
        <v>42</v>
      </c>
      <c r="C116" s="60" t="n">
        <v>8.36</v>
      </c>
      <c r="D116" s="61"/>
      <c r="E116" s="54" t="n">
        <f aca="false">C116*D116</f>
        <v>0</v>
      </c>
      <c r="F116" s="84" t="n">
        <v>550</v>
      </c>
    </row>
    <row r="117" customFormat="false" ht="15" hidden="false" customHeight="false" outlineLevel="0" collapsed="false">
      <c r="A117" s="82" t="s">
        <v>121</v>
      </c>
      <c r="B117" s="85" t="s">
        <v>42</v>
      </c>
      <c r="C117" s="60" t="n">
        <v>8.36</v>
      </c>
      <c r="D117" s="61"/>
      <c r="E117" s="54" t="n">
        <f aca="false">C117*D117</f>
        <v>0</v>
      </c>
      <c r="F117" s="84" t="n">
        <v>550</v>
      </c>
    </row>
    <row r="118" customFormat="false" ht="15" hidden="false" customHeight="false" outlineLevel="0" collapsed="false">
      <c r="A118" s="86" t="s">
        <v>122</v>
      </c>
      <c r="B118" s="85" t="s">
        <v>42</v>
      </c>
      <c r="C118" s="60" t="n">
        <v>8.36</v>
      </c>
      <c r="D118" s="61"/>
      <c r="E118" s="54" t="n">
        <f aca="false">C118*D118</f>
        <v>0</v>
      </c>
      <c r="F118" s="84" t="n">
        <v>550</v>
      </c>
    </row>
    <row r="119" customFormat="false" ht="15" hidden="false" customHeight="false" outlineLevel="0" collapsed="false">
      <c r="A119" s="86" t="s">
        <v>123</v>
      </c>
      <c r="B119" s="85" t="s">
        <v>42</v>
      </c>
      <c r="C119" s="60" t="n">
        <v>8.36</v>
      </c>
      <c r="D119" s="61"/>
      <c r="E119" s="54" t="n">
        <f aca="false">C119*D119</f>
        <v>0</v>
      </c>
      <c r="F119" s="84" t="n">
        <v>550</v>
      </c>
    </row>
    <row r="120" customFormat="false" ht="15" hidden="false" customHeight="false" outlineLevel="0" collapsed="false">
      <c r="A120" s="86" t="s">
        <v>124</v>
      </c>
      <c r="B120" s="85" t="s">
        <v>42</v>
      </c>
      <c r="C120" s="60" t="n">
        <v>8.36</v>
      </c>
      <c r="D120" s="61"/>
      <c r="E120" s="54" t="n">
        <f aca="false">C120*D120</f>
        <v>0</v>
      </c>
      <c r="F120" s="84" t="n">
        <v>550</v>
      </c>
    </row>
    <row r="121" customFormat="false" ht="15" hidden="false" customHeight="false" outlineLevel="0" collapsed="false">
      <c r="A121" s="86" t="s">
        <v>125</v>
      </c>
      <c r="B121" s="85" t="s">
        <v>42</v>
      </c>
      <c r="C121" s="60" t="n">
        <v>8.36</v>
      </c>
      <c r="D121" s="61"/>
      <c r="E121" s="54" t="n">
        <f aca="false">C121*D121</f>
        <v>0</v>
      </c>
      <c r="F121" s="84" t="n">
        <v>550</v>
      </c>
    </row>
    <row r="122" customFormat="false" ht="15" hidden="false" customHeight="false" outlineLevel="0" collapsed="false">
      <c r="A122" s="82" t="s">
        <v>126</v>
      </c>
      <c r="B122" s="85" t="s">
        <v>42</v>
      </c>
      <c r="C122" s="60" t="n">
        <v>8.36</v>
      </c>
      <c r="D122" s="61"/>
      <c r="E122" s="54" t="n">
        <f aca="false">C122*D122</f>
        <v>0</v>
      </c>
      <c r="F122" s="84" t="n">
        <v>550</v>
      </c>
    </row>
    <row r="123" customFormat="false" ht="15" hidden="false" customHeight="false" outlineLevel="0" collapsed="false">
      <c r="A123" s="82" t="s">
        <v>127</v>
      </c>
      <c r="B123" s="85" t="s">
        <v>42</v>
      </c>
      <c r="C123" s="60" t="n">
        <v>8.36</v>
      </c>
      <c r="D123" s="61"/>
      <c r="E123" s="54" t="n">
        <f aca="false">C123*D123</f>
        <v>0</v>
      </c>
      <c r="F123" s="84" t="n">
        <v>550</v>
      </c>
    </row>
    <row r="124" customFormat="false" ht="15" hidden="false" customHeight="false" outlineLevel="0" collapsed="false">
      <c r="A124" s="82" t="s">
        <v>128</v>
      </c>
      <c r="B124" s="85" t="s">
        <v>42</v>
      </c>
      <c r="C124" s="60" t="n">
        <v>8.36</v>
      </c>
      <c r="D124" s="61"/>
      <c r="E124" s="54" t="n">
        <f aca="false">C124*D124</f>
        <v>0</v>
      </c>
      <c r="F124" s="84" t="n">
        <v>550</v>
      </c>
    </row>
    <row r="125" customFormat="false" ht="15" hidden="false" customHeight="false" outlineLevel="0" collapsed="false">
      <c r="A125" s="82" t="s">
        <v>129</v>
      </c>
      <c r="B125" s="85" t="s">
        <v>42</v>
      </c>
      <c r="C125" s="60" t="n">
        <v>8.36</v>
      </c>
      <c r="D125" s="61"/>
      <c r="E125" s="54" t="n">
        <f aca="false">C125*D125</f>
        <v>0</v>
      </c>
      <c r="F125" s="84" t="n">
        <v>550</v>
      </c>
    </row>
    <row r="126" customFormat="false" ht="15" hidden="false" customHeight="false" outlineLevel="0" collapsed="false">
      <c r="A126" s="82" t="s">
        <v>130</v>
      </c>
      <c r="B126" s="85" t="s">
        <v>42</v>
      </c>
      <c r="C126" s="60" t="n">
        <v>8.36</v>
      </c>
      <c r="D126" s="61"/>
      <c r="E126" s="54" t="n">
        <f aca="false">C126*D126</f>
        <v>0</v>
      </c>
      <c r="F126" s="84" t="n">
        <v>550</v>
      </c>
    </row>
    <row r="127" customFormat="false" ht="15" hidden="false" customHeight="false" outlineLevel="0" collapsed="false">
      <c r="A127" s="82" t="s">
        <v>131</v>
      </c>
      <c r="B127" s="85" t="s">
        <v>42</v>
      </c>
      <c r="C127" s="60" t="n">
        <v>8.36</v>
      </c>
      <c r="D127" s="61"/>
      <c r="E127" s="54" t="n">
        <f aca="false">C127*D127</f>
        <v>0</v>
      </c>
      <c r="F127" s="84" t="n">
        <v>550</v>
      </c>
    </row>
    <row r="128" customFormat="false" ht="15" hidden="false" customHeight="false" outlineLevel="0" collapsed="false">
      <c r="A128" s="87" t="s">
        <v>132</v>
      </c>
      <c r="B128" s="85" t="s">
        <v>42</v>
      </c>
      <c r="C128" s="60" t="n">
        <v>8.36</v>
      </c>
      <c r="D128" s="61"/>
      <c r="E128" s="54" t="n">
        <f aca="false">C128*D128</f>
        <v>0</v>
      </c>
      <c r="F128" s="84" t="n">
        <v>550</v>
      </c>
    </row>
    <row r="129" customFormat="false" ht="15" hidden="false" customHeight="false" outlineLevel="0" collapsed="false">
      <c r="A129" s="82" t="s">
        <v>133</v>
      </c>
      <c r="B129" s="85" t="s">
        <v>42</v>
      </c>
      <c r="C129" s="60" t="n">
        <v>8.36</v>
      </c>
      <c r="D129" s="61"/>
      <c r="E129" s="54" t="n">
        <f aca="false">C129*D129</f>
        <v>0</v>
      </c>
      <c r="F129" s="84" t="n">
        <v>550</v>
      </c>
    </row>
    <row r="130" customFormat="false" ht="15" hidden="false" customHeight="false" outlineLevel="0" collapsed="false">
      <c r="A130" s="82" t="s">
        <v>134</v>
      </c>
      <c r="B130" s="85" t="s">
        <v>42</v>
      </c>
      <c r="C130" s="60" t="n">
        <v>8.36</v>
      </c>
      <c r="D130" s="61"/>
      <c r="E130" s="54" t="n">
        <f aca="false">C130*D130</f>
        <v>0</v>
      </c>
      <c r="F130" s="84" t="n">
        <v>550</v>
      </c>
    </row>
    <row r="131" customFormat="false" ht="15" hidden="false" customHeight="false" outlineLevel="0" collapsed="false">
      <c r="A131" s="82" t="s">
        <v>135</v>
      </c>
      <c r="B131" s="85" t="s">
        <v>42</v>
      </c>
      <c r="C131" s="60" t="n">
        <v>8.36</v>
      </c>
      <c r="D131" s="61"/>
      <c r="E131" s="54" t="n">
        <f aca="false">C131*D131</f>
        <v>0</v>
      </c>
      <c r="F131" s="84" t="n">
        <v>550</v>
      </c>
    </row>
    <row r="132" customFormat="false" ht="15" hidden="false" customHeight="false" outlineLevel="0" collapsed="false">
      <c r="A132" s="82" t="s">
        <v>136</v>
      </c>
      <c r="B132" s="85" t="s">
        <v>42</v>
      </c>
      <c r="C132" s="60" t="n">
        <v>8.36</v>
      </c>
      <c r="D132" s="61"/>
      <c r="E132" s="54" t="n">
        <f aca="false">C132*D132</f>
        <v>0</v>
      </c>
      <c r="F132" s="84" t="n">
        <v>550</v>
      </c>
    </row>
    <row r="133" customFormat="false" ht="15" hidden="false" customHeight="false" outlineLevel="0" collapsed="false">
      <c r="A133" s="82" t="s">
        <v>137</v>
      </c>
      <c r="B133" s="85" t="s">
        <v>42</v>
      </c>
      <c r="C133" s="60" t="n">
        <v>8.36</v>
      </c>
      <c r="D133" s="61"/>
      <c r="E133" s="54" t="n">
        <f aca="false">C133*D133</f>
        <v>0</v>
      </c>
      <c r="F133" s="84" t="n">
        <v>550</v>
      </c>
    </row>
    <row r="134" customFormat="false" ht="15" hidden="false" customHeight="false" outlineLevel="0" collapsed="false">
      <c r="A134" s="82" t="s">
        <v>138</v>
      </c>
      <c r="B134" s="85" t="s">
        <v>42</v>
      </c>
      <c r="C134" s="60" t="n">
        <v>8.36</v>
      </c>
      <c r="D134" s="61"/>
      <c r="E134" s="54" t="n">
        <f aca="false">C134*D134</f>
        <v>0</v>
      </c>
      <c r="F134" s="84" t="n">
        <v>550</v>
      </c>
    </row>
    <row r="135" customFormat="false" ht="15" hidden="false" customHeight="false" outlineLevel="0" collapsed="false">
      <c r="A135" s="88" t="s">
        <v>139</v>
      </c>
      <c r="B135" s="89" t="s">
        <v>42</v>
      </c>
      <c r="C135" s="60" t="n">
        <v>8.36</v>
      </c>
      <c r="D135" s="64"/>
      <c r="E135" s="65" t="n">
        <f aca="false">C135*D135</f>
        <v>0</v>
      </c>
      <c r="F135" s="84" t="n">
        <v>550</v>
      </c>
    </row>
    <row r="136" customFormat="false" ht="15" hidden="false" customHeight="false" outlineLevel="0" collapsed="false">
      <c r="A136" s="90" t="s">
        <v>140</v>
      </c>
      <c r="B136" s="91" t="s">
        <v>42</v>
      </c>
      <c r="C136" s="60" t="n">
        <v>8.36</v>
      </c>
      <c r="D136" s="64"/>
      <c r="E136" s="65" t="n">
        <f aca="false">C136*D136</f>
        <v>0</v>
      </c>
      <c r="F136" s="84" t="n">
        <v>550</v>
      </c>
    </row>
    <row r="137" customFormat="false" ht="15" hidden="false" customHeight="false" outlineLevel="0" collapsed="false">
      <c r="A137" s="88" t="s">
        <v>141</v>
      </c>
      <c r="B137" s="89" t="s">
        <v>42</v>
      </c>
      <c r="C137" s="60" t="n">
        <v>8.36</v>
      </c>
      <c r="D137" s="64"/>
      <c r="E137" s="65" t="n">
        <f aca="false">C137*D137</f>
        <v>0</v>
      </c>
      <c r="F137" s="84" t="n">
        <v>550</v>
      </c>
    </row>
    <row r="138" customFormat="false" ht="15" hidden="false" customHeight="false" outlineLevel="0" collapsed="false">
      <c r="A138" s="88" t="s">
        <v>142</v>
      </c>
      <c r="B138" s="89" t="s">
        <v>42</v>
      </c>
      <c r="C138" s="60" t="n">
        <v>8.36</v>
      </c>
      <c r="D138" s="64"/>
      <c r="E138" s="65" t="n">
        <f aca="false">C138*D138</f>
        <v>0</v>
      </c>
      <c r="F138" s="84" t="n">
        <v>550</v>
      </c>
    </row>
    <row r="139" customFormat="false" ht="15" hidden="false" customHeight="false" outlineLevel="0" collapsed="false">
      <c r="A139" s="82" t="s">
        <v>143</v>
      </c>
      <c r="B139" s="85" t="s">
        <v>42</v>
      </c>
      <c r="C139" s="60" t="n">
        <v>8.36</v>
      </c>
      <c r="D139" s="61"/>
      <c r="E139" s="54" t="n">
        <f aca="false">C139*D139</f>
        <v>0</v>
      </c>
      <c r="F139" s="84" t="n">
        <v>550</v>
      </c>
    </row>
    <row r="140" customFormat="false" ht="15" hidden="false" customHeight="false" outlineLevel="0" collapsed="false">
      <c r="A140" s="82" t="s">
        <v>144</v>
      </c>
      <c r="B140" s="85" t="s">
        <v>42</v>
      </c>
      <c r="C140" s="60" t="n">
        <v>8.36</v>
      </c>
      <c r="D140" s="61"/>
      <c r="E140" s="54" t="n">
        <f aca="false">C140*D140</f>
        <v>0</v>
      </c>
      <c r="F140" s="84" t="n">
        <v>550</v>
      </c>
    </row>
    <row r="141" customFormat="false" ht="15" hidden="false" customHeight="false" outlineLevel="0" collapsed="false">
      <c r="A141" s="82" t="s">
        <v>145</v>
      </c>
      <c r="B141" s="85" t="s">
        <v>42</v>
      </c>
      <c r="C141" s="60" t="n">
        <v>8.36</v>
      </c>
      <c r="D141" s="61"/>
      <c r="E141" s="54" t="n">
        <f aca="false">C141*D141</f>
        <v>0</v>
      </c>
      <c r="F141" s="84" t="n">
        <v>550</v>
      </c>
    </row>
    <row r="142" customFormat="false" ht="15" hidden="false" customHeight="false" outlineLevel="0" collapsed="false">
      <c r="A142" s="82" t="s">
        <v>146</v>
      </c>
      <c r="B142" s="85" t="s">
        <v>42</v>
      </c>
      <c r="C142" s="60" t="n">
        <v>8.36</v>
      </c>
      <c r="D142" s="61"/>
      <c r="E142" s="54" t="n">
        <f aca="false">C142*D142</f>
        <v>0</v>
      </c>
      <c r="F142" s="84" t="n">
        <v>550</v>
      </c>
    </row>
    <row r="143" customFormat="false" ht="15" hidden="false" customHeight="false" outlineLevel="0" collapsed="false">
      <c r="A143" s="82" t="s">
        <v>147</v>
      </c>
      <c r="B143" s="85" t="s">
        <v>42</v>
      </c>
      <c r="C143" s="60" t="n">
        <v>8.36</v>
      </c>
      <c r="D143" s="61"/>
      <c r="E143" s="54" t="n">
        <f aca="false">C143*D143</f>
        <v>0</v>
      </c>
      <c r="F143" s="84" t="n">
        <v>550</v>
      </c>
    </row>
    <row r="144" customFormat="false" ht="15" hidden="false" customHeight="false" outlineLevel="0" collapsed="false">
      <c r="A144" s="82" t="s">
        <v>148</v>
      </c>
      <c r="B144" s="85" t="s">
        <v>42</v>
      </c>
      <c r="C144" s="60" t="n">
        <v>8.36</v>
      </c>
      <c r="D144" s="61"/>
      <c r="E144" s="54" t="n">
        <f aca="false">C144*D144</f>
        <v>0</v>
      </c>
      <c r="F144" s="84" t="n">
        <v>550</v>
      </c>
    </row>
    <row r="145" customFormat="false" ht="15" hidden="false" customHeight="false" outlineLevel="0" collapsed="false">
      <c r="A145" s="82" t="s">
        <v>149</v>
      </c>
      <c r="B145" s="85" t="s">
        <v>42</v>
      </c>
      <c r="C145" s="60" t="n">
        <v>8.36</v>
      </c>
      <c r="D145" s="61"/>
      <c r="E145" s="54" t="n">
        <f aca="false">C145*D145</f>
        <v>0</v>
      </c>
      <c r="F145" s="84" t="n">
        <v>550</v>
      </c>
    </row>
    <row r="146" customFormat="false" ht="15" hidden="false" customHeight="false" outlineLevel="0" collapsed="false">
      <c r="A146" s="82" t="s">
        <v>150</v>
      </c>
      <c r="B146" s="85" t="s">
        <v>42</v>
      </c>
      <c r="C146" s="60" t="n">
        <v>8.36</v>
      </c>
      <c r="D146" s="61"/>
      <c r="E146" s="54" t="n">
        <f aca="false">C146*D146</f>
        <v>0</v>
      </c>
      <c r="F146" s="84" t="n">
        <v>550</v>
      </c>
    </row>
    <row r="147" customFormat="false" ht="15" hidden="false" customHeight="false" outlineLevel="0" collapsed="false">
      <c r="A147" s="82" t="s">
        <v>151</v>
      </c>
      <c r="B147" s="85" t="s">
        <v>42</v>
      </c>
      <c r="C147" s="60" t="n">
        <v>8.36</v>
      </c>
      <c r="D147" s="61"/>
      <c r="E147" s="54" t="n">
        <f aca="false">C147*D147</f>
        <v>0</v>
      </c>
      <c r="F147" s="84" t="n">
        <v>550</v>
      </c>
    </row>
    <row r="148" customFormat="false" ht="15" hidden="false" customHeight="false" outlineLevel="0" collapsed="false">
      <c r="A148" s="82" t="s">
        <v>152</v>
      </c>
      <c r="B148" s="85" t="s">
        <v>42</v>
      </c>
      <c r="C148" s="60" t="n">
        <v>8.36</v>
      </c>
      <c r="D148" s="61"/>
      <c r="E148" s="54" t="n">
        <f aca="false">C148*D148</f>
        <v>0</v>
      </c>
      <c r="F148" s="84" t="n">
        <v>550</v>
      </c>
    </row>
    <row r="149" customFormat="false" ht="15" hidden="false" customHeight="false" outlineLevel="0" collapsed="false">
      <c r="A149" s="82" t="s">
        <v>153</v>
      </c>
      <c r="B149" s="85" t="s">
        <v>42</v>
      </c>
      <c r="C149" s="60" t="n">
        <v>8.36</v>
      </c>
      <c r="D149" s="61"/>
      <c r="E149" s="54" t="n">
        <f aca="false">C149*D149</f>
        <v>0</v>
      </c>
      <c r="F149" s="84" t="n">
        <v>550</v>
      </c>
    </row>
    <row r="150" customFormat="false" ht="15" hidden="false" customHeight="false" outlineLevel="0" collapsed="false">
      <c r="A150" s="88" t="s">
        <v>154</v>
      </c>
      <c r="B150" s="89" t="s">
        <v>42</v>
      </c>
      <c r="C150" s="60" t="n">
        <v>8.36</v>
      </c>
      <c r="D150" s="64"/>
      <c r="E150" s="65" t="n">
        <f aca="false">C150*D150</f>
        <v>0</v>
      </c>
      <c r="F150" s="84" t="n">
        <v>550</v>
      </c>
    </row>
    <row r="151" customFormat="false" ht="15" hidden="false" customHeight="false" outlineLevel="0" collapsed="false">
      <c r="A151" s="88" t="s">
        <v>155</v>
      </c>
      <c r="B151" s="89" t="s">
        <v>42</v>
      </c>
      <c r="C151" s="60" t="n">
        <v>8.36</v>
      </c>
      <c r="D151" s="64"/>
      <c r="E151" s="65" t="n">
        <f aca="false">C151*D151</f>
        <v>0</v>
      </c>
      <c r="F151" s="84" t="n">
        <v>550</v>
      </c>
    </row>
    <row r="152" customFormat="false" ht="15" hidden="false" customHeight="false" outlineLevel="0" collapsed="false">
      <c r="A152" s="88" t="s">
        <v>156</v>
      </c>
      <c r="B152" s="89" t="s">
        <v>42</v>
      </c>
      <c r="C152" s="60" t="n">
        <v>8.36</v>
      </c>
      <c r="D152" s="64"/>
      <c r="E152" s="65" t="n">
        <f aca="false">C152*D152</f>
        <v>0</v>
      </c>
      <c r="F152" s="84" t="n">
        <v>550</v>
      </c>
    </row>
    <row r="153" customFormat="false" ht="15" hidden="false" customHeight="false" outlineLevel="0" collapsed="false">
      <c r="A153" s="88" t="s">
        <v>157</v>
      </c>
      <c r="B153" s="89" t="s">
        <v>42</v>
      </c>
      <c r="C153" s="60" t="n">
        <v>8.36</v>
      </c>
      <c r="D153" s="64"/>
      <c r="E153" s="65" t="n">
        <f aca="false">C153*D153</f>
        <v>0</v>
      </c>
      <c r="F153" s="84" t="n">
        <v>550</v>
      </c>
    </row>
    <row r="154" customFormat="false" ht="15" hidden="false" customHeight="false" outlineLevel="0" collapsed="false">
      <c r="A154" s="88" t="s">
        <v>158</v>
      </c>
      <c r="B154" s="89" t="s">
        <v>42</v>
      </c>
      <c r="C154" s="60" t="n">
        <v>8.36</v>
      </c>
      <c r="D154" s="64"/>
      <c r="E154" s="65" t="n">
        <f aca="false">C154*D154</f>
        <v>0</v>
      </c>
      <c r="F154" s="84" t="n">
        <v>550</v>
      </c>
    </row>
    <row r="155" customFormat="false" ht="15" hidden="false" customHeight="false" outlineLevel="0" collapsed="false">
      <c r="A155" s="88" t="s">
        <v>159</v>
      </c>
      <c r="B155" s="89" t="s">
        <v>42</v>
      </c>
      <c r="C155" s="60" t="n">
        <v>8.36</v>
      </c>
      <c r="D155" s="64"/>
      <c r="E155" s="65" t="n">
        <f aca="false">C155*D155</f>
        <v>0</v>
      </c>
      <c r="F155" s="84" t="n">
        <v>550</v>
      </c>
    </row>
    <row r="156" customFormat="false" ht="15" hidden="false" customHeight="false" outlineLevel="0" collapsed="false">
      <c r="A156" s="88" t="s">
        <v>160</v>
      </c>
      <c r="B156" s="89" t="s">
        <v>42</v>
      </c>
      <c r="C156" s="60" t="n">
        <v>8.36</v>
      </c>
      <c r="D156" s="64"/>
      <c r="E156" s="65" t="n">
        <f aca="false">C156*D156</f>
        <v>0</v>
      </c>
      <c r="F156" s="84" t="n">
        <v>550</v>
      </c>
    </row>
    <row r="157" customFormat="false" ht="15" hidden="false" customHeight="false" outlineLevel="0" collapsed="false">
      <c r="A157" s="88" t="s">
        <v>161</v>
      </c>
      <c r="B157" s="89" t="s">
        <v>42</v>
      </c>
      <c r="C157" s="60" t="n">
        <v>8.36</v>
      </c>
      <c r="D157" s="64"/>
      <c r="E157" s="65" t="n">
        <f aca="false">C157*D157</f>
        <v>0</v>
      </c>
      <c r="F157" s="84" t="n">
        <v>550</v>
      </c>
    </row>
    <row r="158" customFormat="false" ht="15" hidden="false" customHeight="false" outlineLevel="0" collapsed="false">
      <c r="A158" s="88" t="s">
        <v>162</v>
      </c>
      <c r="B158" s="89" t="s">
        <v>42</v>
      </c>
      <c r="C158" s="60" t="n">
        <v>8.36</v>
      </c>
      <c r="D158" s="64"/>
      <c r="E158" s="65" t="n">
        <f aca="false">C158*D158</f>
        <v>0</v>
      </c>
      <c r="F158" s="84" t="n">
        <v>550</v>
      </c>
    </row>
    <row r="159" customFormat="false" ht="15" hidden="false" customHeight="false" outlineLevel="0" collapsed="false">
      <c r="A159" s="88" t="s">
        <v>163</v>
      </c>
      <c r="B159" s="89" t="s">
        <v>42</v>
      </c>
      <c r="C159" s="60" t="n">
        <v>8.36</v>
      </c>
      <c r="D159" s="64"/>
      <c r="E159" s="65" t="n">
        <f aca="false">C159*D159</f>
        <v>0</v>
      </c>
      <c r="F159" s="84" t="n">
        <v>550</v>
      </c>
    </row>
    <row r="160" customFormat="false" ht="15" hidden="false" customHeight="false" outlineLevel="0" collapsed="false">
      <c r="A160" s="88" t="s">
        <v>164</v>
      </c>
      <c r="B160" s="89" t="s">
        <v>42</v>
      </c>
      <c r="C160" s="60" t="n">
        <v>8.36</v>
      </c>
      <c r="D160" s="64"/>
      <c r="E160" s="65" t="n">
        <f aca="false">C160*D160</f>
        <v>0</v>
      </c>
      <c r="F160" s="84" t="n">
        <v>550</v>
      </c>
    </row>
    <row r="161" customFormat="false" ht="15" hidden="false" customHeight="false" outlineLevel="0" collapsed="false">
      <c r="A161" s="88" t="s">
        <v>165</v>
      </c>
      <c r="B161" s="89" t="s">
        <v>42</v>
      </c>
      <c r="C161" s="60" t="n">
        <v>8.36</v>
      </c>
      <c r="D161" s="64"/>
      <c r="E161" s="65" t="n">
        <f aca="false">C161*D161</f>
        <v>0</v>
      </c>
      <c r="F161" s="84" t="n">
        <v>550</v>
      </c>
    </row>
    <row r="162" customFormat="false" ht="15" hidden="false" customHeight="false" outlineLevel="0" collapsed="false">
      <c r="A162" s="88" t="s">
        <v>166</v>
      </c>
      <c r="B162" s="89" t="s">
        <v>42</v>
      </c>
      <c r="C162" s="60" t="n">
        <v>8.36</v>
      </c>
      <c r="D162" s="64"/>
      <c r="E162" s="65" t="n">
        <f aca="false">C162*D162</f>
        <v>0</v>
      </c>
      <c r="F162" s="84" t="n">
        <v>550</v>
      </c>
    </row>
    <row r="163" customFormat="false" ht="15" hidden="false" customHeight="false" outlineLevel="0" collapsed="false">
      <c r="A163" s="92" t="s">
        <v>167</v>
      </c>
      <c r="B163" s="89" t="s">
        <v>42</v>
      </c>
      <c r="C163" s="60" t="n">
        <v>8.36</v>
      </c>
      <c r="D163" s="64"/>
      <c r="E163" s="65" t="n">
        <f aca="false">C163*D163</f>
        <v>0</v>
      </c>
      <c r="F163" s="84" t="n">
        <v>550</v>
      </c>
    </row>
    <row r="164" customFormat="false" ht="15" hidden="false" customHeight="false" outlineLevel="0" collapsed="false">
      <c r="A164" s="88" t="s">
        <v>168</v>
      </c>
      <c r="B164" s="89" t="s">
        <v>42</v>
      </c>
      <c r="C164" s="60" t="n">
        <v>8.36</v>
      </c>
      <c r="D164" s="64"/>
      <c r="E164" s="65" t="n">
        <f aca="false">C164*D164</f>
        <v>0</v>
      </c>
      <c r="F164" s="84" t="n">
        <v>550</v>
      </c>
    </row>
    <row r="165" customFormat="false" ht="15" hidden="false" customHeight="false" outlineLevel="0" collapsed="false">
      <c r="A165" s="88" t="s">
        <v>169</v>
      </c>
      <c r="B165" s="89" t="s">
        <v>42</v>
      </c>
      <c r="C165" s="60" t="n">
        <v>8.36</v>
      </c>
      <c r="D165" s="64"/>
      <c r="E165" s="65" t="n">
        <f aca="false">C165*D165</f>
        <v>0</v>
      </c>
      <c r="F165" s="84" t="n">
        <v>550</v>
      </c>
    </row>
    <row r="166" customFormat="false" ht="15" hidden="false" customHeight="false" outlineLevel="0" collapsed="false">
      <c r="A166" s="88" t="s">
        <v>170</v>
      </c>
      <c r="B166" s="89" t="s">
        <v>42</v>
      </c>
      <c r="C166" s="60" t="n">
        <v>8.36</v>
      </c>
      <c r="D166" s="64"/>
      <c r="E166" s="65" t="n">
        <f aca="false">C166*D166</f>
        <v>0</v>
      </c>
      <c r="F166" s="84" t="n">
        <v>550</v>
      </c>
    </row>
    <row r="167" customFormat="false" ht="15" hidden="false" customHeight="false" outlineLevel="0" collapsed="false">
      <c r="A167" s="92" t="s">
        <v>171</v>
      </c>
      <c r="B167" s="89" t="s">
        <v>42</v>
      </c>
      <c r="C167" s="60" t="n">
        <v>8.36</v>
      </c>
      <c r="D167" s="64"/>
      <c r="E167" s="65" t="n">
        <f aca="false">C167*D167</f>
        <v>0</v>
      </c>
      <c r="F167" s="84" t="n">
        <v>550</v>
      </c>
    </row>
    <row r="168" customFormat="false" ht="15" hidden="false" customHeight="false" outlineLevel="0" collapsed="false">
      <c r="A168" s="88" t="s">
        <v>172</v>
      </c>
      <c r="B168" s="89" t="s">
        <v>42</v>
      </c>
      <c r="C168" s="60" t="n">
        <v>8.36</v>
      </c>
      <c r="D168" s="64"/>
      <c r="E168" s="65" t="n">
        <f aca="false">C168*D168</f>
        <v>0</v>
      </c>
      <c r="F168" s="84" t="n">
        <v>550</v>
      </c>
    </row>
    <row r="169" customFormat="false" ht="15" hidden="false" customHeight="false" outlineLevel="0" collapsed="false">
      <c r="A169" s="88" t="s">
        <v>173</v>
      </c>
      <c r="B169" s="89" t="s">
        <v>42</v>
      </c>
      <c r="C169" s="60" t="n">
        <v>8.36</v>
      </c>
      <c r="D169" s="64"/>
      <c r="E169" s="65" t="n">
        <f aca="false">C169*D169</f>
        <v>0</v>
      </c>
      <c r="F169" s="84" t="n">
        <v>550</v>
      </c>
    </row>
    <row r="170" customFormat="false" ht="15" hidden="false" customHeight="false" outlineLevel="0" collapsed="false">
      <c r="A170" s="88" t="s">
        <v>174</v>
      </c>
      <c r="B170" s="89" t="s">
        <v>42</v>
      </c>
      <c r="C170" s="60" t="n">
        <v>8.36</v>
      </c>
      <c r="D170" s="64"/>
      <c r="E170" s="65" t="n">
        <f aca="false">C170*D170</f>
        <v>0</v>
      </c>
      <c r="F170" s="84" t="n">
        <v>550</v>
      </c>
    </row>
    <row r="171" customFormat="false" ht="15" hidden="false" customHeight="false" outlineLevel="0" collapsed="false">
      <c r="A171" s="87" t="s">
        <v>175</v>
      </c>
      <c r="B171" s="85" t="s">
        <v>42</v>
      </c>
      <c r="C171" s="60" t="n">
        <v>8.36</v>
      </c>
      <c r="D171" s="61"/>
      <c r="E171" s="54" t="n">
        <f aca="false">C171*D171</f>
        <v>0</v>
      </c>
      <c r="F171" s="84" t="n">
        <v>550</v>
      </c>
    </row>
    <row r="172" customFormat="false" ht="15" hidden="false" customHeight="false" outlineLevel="0" collapsed="false">
      <c r="A172" s="87" t="s">
        <v>176</v>
      </c>
      <c r="B172" s="85" t="s">
        <v>42</v>
      </c>
      <c r="C172" s="60" t="n">
        <v>8.36</v>
      </c>
      <c r="D172" s="61"/>
      <c r="E172" s="54" t="n">
        <f aca="false">C172*D172</f>
        <v>0</v>
      </c>
      <c r="F172" s="84" t="n">
        <v>550</v>
      </c>
    </row>
    <row r="173" customFormat="false" ht="15" hidden="false" customHeight="false" outlineLevel="0" collapsed="false">
      <c r="A173" s="87" t="s">
        <v>177</v>
      </c>
      <c r="B173" s="85" t="s">
        <v>42</v>
      </c>
      <c r="C173" s="60" t="n">
        <v>8.36</v>
      </c>
      <c r="D173" s="61"/>
      <c r="E173" s="54" t="n">
        <f aca="false">C173*D173</f>
        <v>0</v>
      </c>
      <c r="F173" s="84" t="n">
        <v>550</v>
      </c>
    </row>
    <row r="174" customFormat="false" ht="15" hidden="false" customHeight="false" outlineLevel="0" collapsed="false">
      <c r="A174" s="87" t="s">
        <v>178</v>
      </c>
      <c r="B174" s="85" t="s">
        <v>42</v>
      </c>
      <c r="C174" s="60" t="n">
        <v>8.36</v>
      </c>
      <c r="D174" s="61"/>
      <c r="E174" s="54" t="n">
        <f aca="false">C174*D174</f>
        <v>0</v>
      </c>
      <c r="F174" s="84" t="n">
        <v>550</v>
      </c>
    </row>
    <row r="175" customFormat="false" ht="15" hidden="false" customHeight="false" outlineLevel="0" collapsed="false">
      <c r="A175" s="82" t="s">
        <v>179</v>
      </c>
      <c r="B175" s="85" t="s">
        <v>42</v>
      </c>
      <c r="C175" s="60" t="n">
        <v>8.36</v>
      </c>
      <c r="D175" s="61"/>
      <c r="E175" s="54" t="n">
        <f aca="false">C175*D175</f>
        <v>0</v>
      </c>
      <c r="F175" s="84" t="n">
        <v>550</v>
      </c>
    </row>
    <row r="176" customFormat="false" ht="15" hidden="false" customHeight="false" outlineLevel="0" collapsed="false">
      <c r="A176" s="82" t="s">
        <v>180</v>
      </c>
      <c r="B176" s="85" t="s">
        <v>42</v>
      </c>
      <c r="C176" s="60" t="n">
        <v>8.36</v>
      </c>
      <c r="D176" s="61"/>
      <c r="E176" s="54" t="n">
        <f aca="false">C176*D176</f>
        <v>0</v>
      </c>
      <c r="F176" s="84" t="n">
        <v>550</v>
      </c>
    </row>
    <row r="177" customFormat="false" ht="15" hidden="false" customHeight="false" outlineLevel="0" collapsed="false">
      <c r="A177" s="82" t="s">
        <v>181</v>
      </c>
      <c r="B177" s="85" t="s">
        <v>42</v>
      </c>
      <c r="C177" s="60" t="n">
        <v>8.36</v>
      </c>
      <c r="D177" s="61"/>
      <c r="E177" s="54" t="n">
        <f aca="false">C177*D177</f>
        <v>0</v>
      </c>
      <c r="F177" s="84" t="n">
        <v>550</v>
      </c>
    </row>
    <row r="178" customFormat="false" ht="15" hidden="false" customHeight="false" outlineLevel="0" collapsed="false">
      <c r="A178" s="82" t="s">
        <v>182</v>
      </c>
      <c r="B178" s="85" t="s">
        <v>42</v>
      </c>
      <c r="C178" s="60" t="n">
        <v>8.36</v>
      </c>
      <c r="D178" s="61"/>
      <c r="E178" s="54" t="n">
        <f aca="false">C178*D178</f>
        <v>0</v>
      </c>
      <c r="F178" s="84" t="n">
        <v>550</v>
      </c>
    </row>
    <row r="179" customFormat="false" ht="15" hidden="false" customHeight="false" outlineLevel="0" collapsed="false">
      <c r="A179" s="87" t="s">
        <v>183</v>
      </c>
      <c r="B179" s="85" t="s">
        <v>42</v>
      </c>
      <c r="C179" s="60" t="n">
        <v>8.36</v>
      </c>
      <c r="D179" s="61"/>
      <c r="E179" s="54" t="n">
        <f aca="false">C179*D179</f>
        <v>0</v>
      </c>
      <c r="F179" s="84" t="n">
        <v>550</v>
      </c>
    </row>
    <row r="180" customFormat="false" ht="15" hidden="false" customHeight="false" outlineLevel="0" collapsed="false">
      <c r="A180" s="82" t="s">
        <v>184</v>
      </c>
      <c r="B180" s="85" t="s">
        <v>42</v>
      </c>
      <c r="C180" s="60" t="n">
        <v>8.36</v>
      </c>
      <c r="D180" s="61"/>
      <c r="E180" s="54" t="n">
        <f aca="false">C180*D180</f>
        <v>0</v>
      </c>
      <c r="F180" s="84" t="n">
        <v>550</v>
      </c>
    </row>
    <row r="181" customFormat="false" ht="15" hidden="false" customHeight="false" outlineLevel="0" collapsed="false">
      <c r="A181" s="82" t="s">
        <v>185</v>
      </c>
      <c r="B181" s="85" t="s">
        <v>42</v>
      </c>
      <c r="C181" s="60" t="n">
        <v>8.36</v>
      </c>
      <c r="D181" s="61"/>
      <c r="E181" s="54" t="n">
        <f aca="false">C181*D181</f>
        <v>0</v>
      </c>
      <c r="F181" s="84" t="n">
        <v>550</v>
      </c>
    </row>
    <row r="182" customFormat="false" ht="15" hidden="false" customHeight="false" outlineLevel="0" collapsed="false">
      <c r="A182" s="82" t="s">
        <v>186</v>
      </c>
      <c r="B182" s="85" t="s">
        <v>42</v>
      </c>
      <c r="C182" s="60" t="n">
        <v>8.36</v>
      </c>
      <c r="D182" s="61"/>
      <c r="E182" s="54" t="n">
        <f aca="false">C182*D182</f>
        <v>0</v>
      </c>
      <c r="F182" s="84" t="n">
        <v>550</v>
      </c>
    </row>
    <row r="183" customFormat="false" ht="15" hidden="false" customHeight="false" outlineLevel="0" collapsed="false">
      <c r="A183" s="82" t="s">
        <v>187</v>
      </c>
      <c r="B183" s="85" t="s">
        <v>42</v>
      </c>
      <c r="C183" s="60" t="n">
        <v>8.36</v>
      </c>
      <c r="D183" s="61"/>
      <c r="E183" s="54" t="n">
        <f aca="false">C183*D183</f>
        <v>0</v>
      </c>
      <c r="F183" s="84" t="n">
        <v>550</v>
      </c>
    </row>
    <row r="184" customFormat="false" ht="15" hidden="false" customHeight="false" outlineLevel="0" collapsed="false">
      <c r="A184" s="82" t="s">
        <v>188</v>
      </c>
      <c r="B184" s="85" t="s">
        <v>42</v>
      </c>
      <c r="C184" s="60" t="n">
        <v>8.36</v>
      </c>
      <c r="D184" s="61"/>
      <c r="E184" s="54" t="n">
        <f aca="false">C184*D184</f>
        <v>0</v>
      </c>
      <c r="F184" s="84" t="n">
        <v>550</v>
      </c>
    </row>
    <row r="185" customFormat="false" ht="15" hidden="false" customHeight="false" outlineLevel="0" collapsed="false">
      <c r="A185" s="82" t="s">
        <v>189</v>
      </c>
      <c r="B185" s="85" t="s">
        <v>42</v>
      </c>
      <c r="C185" s="60" t="n">
        <v>8.36</v>
      </c>
      <c r="D185" s="61"/>
      <c r="E185" s="54" t="n">
        <f aca="false">C185*D185</f>
        <v>0</v>
      </c>
      <c r="F185" s="84" t="n">
        <v>550</v>
      </c>
    </row>
    <row r="186" customFormat="false" ht="15" hidden="false" customHeight="false" outlineLevel="0" collapsed="false">
      <c r="A186" s="87" t="s">
        <v>190</v>
      </c>
      <c r="B186" s="85" t="s">
        <v>42</v>
      </c>
      <c r="C186" s="60" t="n">
        <v>8.36</v>
      </c>
      <c r="D186" s="61"/>
      <c r="E186" s="54" t="n">
        <f aca="false">C186*D186</f>
        <v>0</v>
      </c>
      <c r="F186" s="84" t="n">
        <v>550</v>
      </c>
    </row>
    <row r="187" customFormat="false" ht="15" hidden="false" customHeight="false" outlineLevel="0" collapsed="false">
      <c r="A187" s="87" t="s">
        <v>191</v>
      </c>
      <c r="B187" s="85" t="s">
        <v>42</v>
      </c>
      <c r="C187" s="60" t="n">
        <v>8.36</v>
      </c>
      <c r="D187" s="61"/>
      <c r="E187" s="54" t="n">
        <f aca="false">C187*D187</f>
        <v>0</v>
      </c>
      <c r="F187" s="84" t="n">
        <v>550</v>
      </c>
    </row>
    <row r="188" customFormat="false" ht="15" hidden="false" customHeight="false" outlineLevel="0" collapsed="false">
      <c r="A188" s="87" t="s">
        <v>192</v>
      </c>
      <c r="B188" s="85" t="s">
        <v>42</v>
      </c>
      <c r="C188" s="60" t="n">
        <v>8.36</v>
      </c>
      <c r="D188" s="61"/>
      <c r="E188" s="54" t="n">
        <f aca="false">C188*D188</f>
        <v>0</v>
      </c>
      <c r="F188" s="84" t="n">
        <v>550</v>
      </c>
    </row>
    <row r="189" customFormat="false" ht="15" hidden="false" customHeight="false" outlineLevel="0" collapsed="false">
      <c r="A189" s="87" t="s">
        <v>193</v>
      </c>
      <c r="B189" s="85" t="s">
        <v>42</v>
      </c>
      <c r="C189" s="60" t="n">
        <v>8.36</v>
      </c>
      <c r="D189" s="61"/>
      <c r="E189" s="54" t="n">
        <f aca="false">C189*D189</f>
        <v>0</v>
      </c>
      <c r="F189" s="84" t="n">
        <v>550</v>
      </c>
    </row>
  </sheetData>
  <autoFilter ref="A19:F30"/>
  <mergeCells count="16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C7"/>
    <mergeCell ref="A9:B9"/>
    <mergeCell ref="A11:B11"/>
    <mergeCell ref="A12:B12"/>
    <mergeCell ref="A17:C17"/>
    <mergeCell ref="A32:F32"/>
    <mergeCell ref="A111:F111"/>
  </mergeCells>
  <conditionalFormatting sqref="A26:A30">
    <cfRule type="expression" priority="2" aboveAverage="0" equalAverage="0" bottom="0" percent="0" rank="0" text="" dxfId="3">
      <formula>NOT(ISERROR(SEARCH("сорт",A26)))</formula>
    </cfRule>
  </conditionalFormatting>
  <printOptions headings="false" gridLines="false" gridLinesSet="true" horizontalCentered="false" verticalCentered="false"/>
  <pageMargins left="0.3" right="0.2" top="0.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5:50:10Z</dcterms:created>
  <dc:creator>User</dc:creator>
  <dc:description/>
  <dc:language>en-US</dc:language>
  <cp:lastModifiedBy>wert</cp:lastModifiedBy>
  <dcterms:modified xsi:type="dcterms:W3CDTF">2024-09-30T15:27:34Z</dcterms:modified>
  <cp:revision>0</cp:revision>
  <dc:subject/>
  <dc:title/>
</cp:coreProperties>
</file>