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2:$C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4</xdr:row>
                <xdr:rowOff>12</xdr:rowOff>
              </xdr:from>
              <xdr:to>
                <xdr:col>2</xdr:col>
                <xdr:colOff>94</xdr:colOff>
                <xdr:row>33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ss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4</xdr:row>
                <xdr:rowOff>12</xdr:rowOff>
              </xdr:from>
              <xdr:to>
                <xdr:col>2</xdr:col>
                <xdr:colOff>90</xdr:colOff>
                <xdr:row>62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9</xdr:row>
                <xdr:rowOff>12</xdr:rowOff>
              </xdr:from>
              <xdr:to>
                <xdr:col>2</xdr:col>
                <xdr:colOff>90</xdr:colOff>
                <xdr:row>68</xdr:row>
                <xdr:rowOff>8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56</xdr:row>
                <xdr:rowOff>13</xdr:rowOff>
              </xdr:from>
              <xdr:to>
                <xdr:col>2</xdr:col>
                <xdr:colOff>90</xdr:colOff>
                <xdr:row>165</xdr:row>
                <xdr:rowOff>16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5</xdr:row>
                <xdr:rowOff>13</xdr:rowOff>
              </xdr:from>
              <xdr:to>
                <xdr:col>3</xdr:col>
                <xdr:colOff>4</xdr:colOff>
                <xdr:row>2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317">
  <si>
    <r>
      <rPr>
        <b val="true"/>
        <sz val="10"/>
        <rFont val="Calibri"/>
        <family val="2"/>
        <charset val="204"/>
      </rPr>
      <t xml:space="preserve">ДАНІ ДЛЯ ВІДПРАВКИ     </t>
    </r>
    <r>
      <rPr>
        <b val="true"/>
        <sz val="10"/>
        <color rgb="FFFF0000"/>
        <rFont val="Calibri"/>
        <family val="2"/>
        <charset val="204"/>
      </rPr>
      <t xml:space="preserve"> (ОБОВ"ЯЗКОВІ ДЛЯ ЗАПОВНЕННЯ)</t>
    </r>
  </si>
  <si>
    <t xml:space="preserve">Прізвище, Імя:</t>
  </si>
  <si>
    <t xml:space="preserve">Номер телефону</t>
  </si>
  <si>
    <t xml:space="preserve">Місто</t>
  </si>
  <si>
    <t xml:space="preserve">Нова пошта №</t>
  </si>
  <si>
    <t xml:space="preserve">Загальна кількість шт.</t>
  </si>
  <si>
    <t xml:space="preserve">Сума замовлення, грн.</t>
  </si>
  <si>
    <t xml:space="preserve">Preciosa PIP</t>
  </si>
  <si>
    <t xml:space="preserve">Ціна, грн за 5 грам</t>
  </si>
  <si>
    <t xml:space="preserve">Замовлення, шт.</t>
  </si>
  <si>
    <t xml:space="preserve">Сума, грн.</t>
  </si>
  <si>
    <t xml:space="preserve">Preciosa PIP (5х7 мм.) 00030/01123</t>
  </si>
  <si>
    <t xml:space="preserve">Preciosa PIP (5х7 мм.) 00030/01141</t>
  </si>
  <si>
    <t xml:space="preserve">Preciosa PIP (5х7 мм.) 00030/01192</t>
  </si>
  <si>
    <t xml:space="preserve">Preciosa PIP (5х7 мм.) 00030/01195</t>
  </si>
  <si>
    <t xml:space="preserve">Preciosa PIP (5х7 мм.) 00030/23901</t>
  </si>
  <si>
    <t xml:space="preserve">Preciosa PIP (5х7 мм.) 00030/26443</t>
  </si>
  <si>
    <t xml:space="preserve">Preciosa PIP (5х7 мм.) 00030/26536</t>
  </si>
  <si>
    <t xml:space="preserve">Preciosa PIP (5х7 мм.) 00030/29436</t>
  </si>
  <si>
    <t xml:space="preserve">Preciosa PIP (5х7 мм.) 00030/98532</t>
  </si>
  <si>
    <t xml:space="preserve">Preciosa PIP (5х7 мм.) 00030/98534</t>
  </si>
  <si>
    <t xml:space="preserve">Preciosa PIP (5х7 мм.) 00030/98535</t>
  </si>
  <si>
    <t xml:space="preserve">Preciosa PIP (5х7 мм.) 00030/98538</t>
  </si>
  <si>
    <t xml:space="preserve">Preciosa PIP (5х7 мм.) 00030/98542</t>
  </si>
  <si>
    <t xml:space="preserve">Preciosa PIP (5х7 мм.) 00030/98543</t>
  </si>
  <si>
    <t xml:space="preserve">Preciosa PIP (5х7 мм.) 00030/98544</t>
  </si>
  <si>
    <t xml:space="preserve">Preciosa PIP (5х7 мм.) 00030/98545</t>
  </si>
  <si>
    <t xml:space="preserve">Preciosa PIP (5х7 мм.) 00030/98546</t>
  </si>
  <si>
    <t xml:space="preserve">Preciosa PIP (5х7 мм.) 00030/98547</t>
  </si>
  <si>
    <t xml:space="preserve">Preciosa PIP (5х7 мм.) 00030/98548</t>
  </si>
  <si>
    <t xml:space="preserve">Preciosa PIP (5х7 мм.) 00030/98549</t>
  </si>
  <si>
    <t xml:space="preserve">Preciosa PIP (5х7 мм.) 00030/98550</t>
  </si>
  <si>
    <t xml:space="preserve">Preciosa PIP (5х7 мм.) 00030/98552</t>
  </si>
  <si>
    <t xml:space="preserve">Preciosa PIP (5х7 мм.) 00030/G1111</t>
  </si>
  <si>
    <t xml:space="preserve">Preciosa PIP (5х7 мм.) 00030/G1132</t>
  </si>
  <si>
    <t xml:space="preserve">Preciosa PIP (5х7 мм.) 00030/G1163</t>
  </si>
  <si>
    <t xml:space="preserve">Preciosa PIP (5х7 мм.) 00030/G1193</t>
  </si>
  <si>
    <t xml:space="preserve">Preciosa PIP (5х7 мм.) 00030/G1195</t>
  </si>
  <si>
    <t xml:space="preserve">Preciosa PIP (5х7 мм.) 02010/14497</t>
  </si>
  <si>
    <t xml:space="preserve">Preciosa PIP (5х7 мм.) 02010/15495</t>
  </si>
  <si>
    <t xml:space="preserve">Preciosa PIP (5х7 мм.) 02010/15496</t>
  </si>
  <si>
    <t xml:space="preserve">Preciosa PIP (5х7 мм.) 02010/15726</t>
  </si>
  <si>
    <t xml:space="preserve">Preciosa PIP (5х7 мм.) 02010/25003</t>
  </si>
  <si>
    <t xml:space="preserve">Preciosa PIP (5х7 мм.) 02010/25005</t>
  </si>
  <si>
    <t xml:space="preserve">Preciosa PIP (5х7 мм.) 02010/25008</t>
  </si>
  <si>
    <t xml:space="preserve">Preciosa PIP (5х7 мм.) 02010/25010</t>
  </si>
  <si>
    <t xml:space="preserve">Preciosa PIP (5х7 мм.) 02010/25011</t>
  </si>
  <si>
    <t xml:space="preserve">Preciosa PIP (5х7 мм.) 02010/25014</t>
  </si>
  <si>
    <t xml:space="preserve">Preciosa PIP (5х7 мм.) 02010/25019</t>
  </si>
  <si>
    <t xml:space="preserve">Preciosa PIP (5х7 мм.) 02010/25020</t>
  </si>
  <si>
    <t xml:space="preserve">Preciosa PIP (5х7 мм.) 02010/25021</t>
  </si>
  <si>
    <t xml:space="preserve">Preciosa PIP (5х7 мм.) 02010/25025</t>
  </si>
  <si>
    <t xml:space="preserve">Preciosa PIP (5х7 мм.) 02010/25031</t>
  </si>
  <si>
    <t xml:space="preserve">Preciosa PIP (5х7 мм.) 02010/25033</t>
  </si>
  <si>
    <t xml:space="preserve">Preciosa PIP (5х7 мм.) 02010/25034</t>
  </si>
  <si>
    <t xml:space="preserve">Preciosa PIP (5х7 мм.) 02010/25036</t>
  </si>
  <si>
    <t xml:space="preserve">Preciosa PIP (5х7 мм.) 02010/25037</t>
  </si>
  <si>
    <t xml:space="preserve">Preciosa PIP (5х7 мм.) 02010/2912X</t>
  </si>
  <si>
    <t xml:space="preserve">Preciosa PIP (5х7 мм.) 02010/29560</t>
  </si>
  <si>
    <t xml:space="preserve">Preciosa PIP (5х7 мм.) 02010/29561</t>
  </si>
  <si>
    <t xml:space="preserve">Preciosa PIP (5х7 мм.) 02010/29562</t>
  </si>
  <si>
    <t xml:space="preserve">Preciosa PIP (5х7 мм.) 02010/29563</t>
  </si>
  <si>
    <t xml:space="preserve">Preciosa PIP (5х7 мм.) 02010/29564</t>
  </si>
  <si>
    <t xml:space="preserve">Preciosa PIP (5х7 мм.) 02010/29565</t>
  </si>
  <si>
    <t xml:space="preserve">Preciosa PIP (5х7 мм.) 02010/29566</t>
  </si>
  <si>
    <t xml:space="preserve">Preciosa PIP (5х7 мм.) 02010/29567</t>
  </si>
  <si>
    <t xml:space="preserve">Preciosa PIP (5х7 мм.) 02010/29568</t>
  </si>
  <si>
    <t xml:space="preserve">Preciosa PIP (5х7 мм.) 02010/29569</t>
  </si>
  <si>
    <t xml:space="preserve">Preciosa PIP (5х7 мм.) 02010/29570</t>
  </si>
  <si>
    <t xml:space="preserve">Preciosa PIP (5х7 мм.) 02010/29571</t>
  </si>
  <si>
    <t xml:space="preserve">Preciosa PIP (5х7 мм.) 02010/29573</t>
  </si>
  <si>
    <t xml:space="preserve">Preciosa PIP (5х7 мм.) 02010/29575</t>
  </si>
  <si>
    <t xml:space="preserve">Preciosa PIP (5х7 мм.) 02010/29576</t>
  </si>
  <si>
    <t xml:space="preserve">Preciosa PIP (5х7 мм.) 02010/65327</t>
  </si>
  <si>
    <t xml:space="preserve">Preciosa PIP (5х7 мм.) 02010/65426</t>
  </si>
  <si>
    <t xml:space="preserve">Preciosa PIP (5х7 мм.) 02010/65491</t>
  </si>
  <si>
    <t xml:space="preserve">Preciosa PIP (5х7 мм.) 02020/33270</t>
  </si>
  <si>
    <t xml:space="preserve">Preciosa PIP (5х7 мм.) 02020/33272</t>
  </si>
  <si>
    <t xml:space="preserve">Preciosa PIP (5х7 мм.) 02020/34260</t>
  </si>
  <si>
    <t xml:space="preserve">Preciosa PIP (5х7 мм.) 02020/35276</t>
  </si>
  <si>
    <t xml:space="preserve">Preciosa PIP (5х7 мм.) 10020</t>
  </si>
  <si>
    <t xml:space="preserve">Preciosa PIP (5х7 мм.) 13020/28701</t>
  </si>
  <si>
    <t xml:space="preserve">Preciosa PIP (5х7 мм.) 20040</t>
  </si>
  <si>
    <t xml:space="preserve">Preciosa PIP (5х7 мм.) 20040/28701</t>
  </si>
  <si>
    <t xml:space="preserve">Preciosa PIP (5х7 мм.) 20500/21415</t>
  </si>
  <si>
    <t xml:space="preserve">Preciosa PIP (5х7 мм.) 23020/28701</t>
  </si>
  <si>
    <t xml:space="preserve">Preciosa PIP (5х7 мм.) 23030/28701</t>
  </si>
  <si>
    <t xml:space="preserve">Preciosa PIP (5х7 мм.) 23980/14495</t>
  </si>
  <si>
    <t xml:space="preserve">Preciosa PIP (5х7 мм.) 23980/15780</t>
  </si>
  <si>
    <t xml:space="preserve">Preciosa PIP (5х7 мм.) 23980/20600</t>
  </si>
  <si>
    <t xml:space="preserve">Preciosa PIP (5х7 мм.) 23980/21495</t>
  </si>
  <si>
    <t xml:space="preserve">Preciosa PIP (5х7 мм.) 23980/22603</t>
  </si>
  <si>
    <t xml:space="preserve">Preciosa PIP (5х7 мм.) 23980/27133</t>
  </si>
  <si>
    <t xml:space="preserve">Preciosa PIP (5х7 мм.) 23980/27200</t>
  </si>
  <si>
    <t xml:space="preserve">Preciosa PIP (5х7 мм.) 23980/27633</t>
  </si>
  <si>
    <t xml:space="preserve">Preciosa PIP (5х7 мм.) 23980/280P3</t>
  </si>
  <si>
    <t xml:space="preserve">Preciosa PIP (5х7 мм.) 23980/28103</t>
  </si>
  <si>
    <t xml:space="preserve">Preciosa PIP (5х7 мм.) 23980/281A3</t>
  </si>
  <si>
    <t xml:space="preserve">Preciosa PIP (5х7 мм.) 23980/281V3</t>
  </si>
  <si>
    <t xml:space="preserve">Preciosa PIP (5х7 мм.) 23980/29123</t>
  </si>
  <si>
    <t xml:space="preserve">Preciosa PIP (5х7 мм.) 23980/295A3</t>
  </si>
  <si>
    <t xml:space="preserve">Preciosa PIP (5х7 мм.) 23980/45705</t>
  </si>
  <si>
    <t xml:space="preserve">Preciosa PIP (5х7 мм.) 23980/56901</t>
  </si>
  <si>
    <t xml:space="preserve">Preciosa PIP (5х7 мм.) 23980/56902</t>
  </si>
  <si>
    <t xml:space="preserve">Preciosa PIP (5х7 мм.) 23980/56990</t>
  </si>
  <si>
    <t xml:space="preserve">Preciosa PIP (5х7 мм.) 23980/65431</t>
  </si>
  <si>
    <t xml:space="preserve">Preciosa PIP (5х7 мм.) 23980/91501</t>
  </si>
  <si>
    <t xml:space="preserve">Preciosa PIP (5х7 мм.) 23980/91502</t>
  </si>
  <si>
    <t xml:space="preserve">Preciosa PIP (5х7 мм.) 23980/91504</t>
  </si>
  <si>
    <t xml:space="preserve">Preciosa PIP (5х7 мм.) 23980-28003</t>
  </si>
  <si>
    <t xml:space="preserve">Preciosa PIP (5х7 мм.) 30090</t>
  </si>
  <si>
    <t xml:space="preserve">Preciosa PIP (5х7 мм.) 50220</t>
  </si>
  <si>
    <t xml:space="preserve">Preciosa PIP (5х7 мм.) 50220/28701</t>
  </si>
  <si>
    <t xml:space="preserve">Preciosa PIP (5х7 мм.) 63020</t>
  </si>
  <si>
    <t xml:space="preserve">Preciosa PIP (5х7 мм.) 63130</t>
  </si>
  <si>
    <t xml:space="preserve">Preciosa PIP (5х7 мм.) 90080</t>
  </si>
  <si>
    <t xml:space="preserve">Preciosa PIP (5х7 мм.) 90080/28701</t>
  </si>
  <si>
    <t xml:space="preserve">Preciosa PIP (5х7 мм.) 93120</t>
  </si>
  <si>
    <t xml:space="preserve">Preciosa PIP (5х7 мм.) 93180</t>
  </si>
  <si>
    <t xml:space="preserve">Preciosa PELLET</t>
  </si>
  <si>
    <t xml:space="preserve">Preciosa PELLET (4х6 мм) 00030/26536</t>
  </si>
  <si>
    <t xml:space="preserve">Preciosa PELLET (4х6 мм) 00030/27000</t>
  </si>
  <si>
    <t xml:space="preserve">Preciosa PELLET (4х6 мм) 00030/27001</t>
  </si>
  <si>
    <t xml:space="preserve">Preciosa PELLET (4х6 мм) 00030/27101</t>
  </si>
  <si>
    <t xml:space="preserve">Preciosa PELLET (4х6 мм) 00030/28701</t>
  </si>
  <si>
    <t xml:space="preserve">Preciosa PELLET (4х6 мм) 00030/29436</t>
  </si>
  <si>
    <t xml:space="preserve">Preciosa PELLET (4х6 мм) 02010/25003</t>
  </si>
  <si>
    <t xml:space="preserve">Preciosa PELLET (4х6 мм) 02010/29571</t>
  </si>
  <si>
    <t xml:space="preserve">Preciosa PELLET (4х6 мм) 03000/15464</t>
  </si>
  <si>
    <t xml:space="preserve">Preciosa PELLET (4х6 мм) 03000/15496</t>
  </si>
  <si>
    <t xml:space="preserve">Preciosa PELLET (4х6 мм) 03000/65491</t>
  </si>
  <si>
    <t xml:space="preserve">Preciosa PELLET (4х6 мм) 10020</t>
  </si>
  <si>
    <t xml:space="preserve">Preciosa PELLET (4х6 мм) 20040</t>
  </si>
  <si>
    <t xml:space="preserve">Preciosa PELLET (4х6 мм) 23980</t>
  </si>
  <si>
    <t xml:space="preserve">Preciosa PELLET (4х6 мм) 23980/27000</t>
  </si>
  <si>
    <t xml:space="preserve">Preciosa PELLET (4х6 мм) 23980/27200</t>
  </si>
  <si>
    <t xml:space="preserve">Preciosa PELLET (4х6 мм) 23980/65431</t>
  </si>
  <si>
    <t xml:space="preserve">Preciosa PELLET (4х6 мм) 30020</t>
  </si>
  <si>
    <t xml:space="preserve">Preciosa PELLET (4х6 мм) 50220</t>
  </si>
  <si>
    <t xml:space="preserve">Preciosa PELLET (4х6 мм) 50710</t>
  </si>
  <si>
    <t xml:space="preserve">Preciosa PELLET (4х6 мм) 83120</t>
  </si>
  <si>
    <t xml:space="preserve">Preciosa Pinch</t>
  </si>
  <si>
    <t xml:space="preserve">Preciosa Pinch (5 мм) 00030/01122</t>
  </si>
  <si>
    <t xml:space="preserve">Preciosa Pinch (5 мм) 00030/01131</t>
  </si>
  <si>
    <t xml:space="preserve">Preciosa Pinch (5 мм) 00030/01134</t>
  </si>
  <si>
    <t xml:space="preserve">Preciosa Pinch (5 мм) 00030/01154</t>
  </si>
  <si>
    <t xml:space="preserve">Preciosa Pinch (5 мм) 00030/01161</t>
  </si>
  <si>
    <t xml:space="preserve">Preciosa Pinch (5 мм) 00030/01165</t>
  </si>
  <si>
    <t xml:space="preserve">Preciosa Pinch (5 мм) 00030/01181</t>
  </si>
  <si>
    <t xml:space="preserve">Preciosa Pinch (5 мм) 00030/01191</t>
  </si>
  <si>
    <t xml:space="preserve">Preciosa Pinch (5 мм) 00030/01192</t>
  </si>
  <si>
    <t xml:space="preserve">Preciosa Pinch (5 мм) 83500/21402</t>
  </si>
  <si>
    <t xml:space="preserve">Preciosa CHILLI</t>
  </si>
  <si>
    <t xml:space="preserve">Preciosa CHILLI (4х11 мм) 00030</t>
  </si>
  <si>
    <t xml:space="preserve">Preciosa CHILLI (4х11 мм) 00030/01770</t>
  </si>
  <si>
    <t xml:space="preserve">Preciosa CHILLI (4х11 мм) 00030/14449</t>
  </si>
  <si>
    <t xml:space="preserve">Preciosa CHILLI (4х11 мм) 00030/23401</t>
  </si>
  <si>
    <t xml:space="preserve">Preciosa CHILLI (4х11 мм) 00030/23901</t>
  </si>
  <si>
    <t xml:space="preserve">Preciosa CHILLI (4х11 мм) 00030/26536</t>
  </si>
  <si>
    <t xml:space="preserve">Preciosa CHILLI (4х11 мм) 00030/27101</t>
  </si>
  <si>
    <t xml:space="preserve">Preciosa CHILLI (4х11 мм) 00030/27400</t>
  </si>
  <si>
    <t xml:space="preserve">Preciosa CHILLI (4х11 мм) 00030/28136</t>
  </si>
  <si>
    <t xml:space="preserve">Preciosa CHILLI (4х11 мм) 00030/28701</t>
  </si>
  <si>
    <t xml:space="preserve">Preciosa CHILLI (4х11 мм) 00030/86805</t>
  </si>
  <si>
    <t xml:space="preserve">Preciosa CHILLI (4х11 мм) 02010</t>
  </si>
  <si>
    <t xml:space="preserve">Preciosa CHILLI (4х11 мм) 02010/23101</t>
  </si>
  <si>
    <t xml:space="preserve">Preciosa CHILLI (4х11 мм) 02010/26441</t>
  </si>
  <si>
    <t xml:space="preserve">Preciosa CHILLI (4х11 мм) 02010/27141</t>
  </si>
  <si>
    <t xml:space="preserve">Preciosa CHILLI (4х11 мм) 02010/28701</t>
  </si>
  <si>
    <t xml:space="preserve">Preciosa CHILLI (4х11 мм) 02020/21402</t>
  </si>
  <si>
    <t xml:space="preserve">Preciosa CHILLI (4х11 мм) 23980/15481</t>
  </si>
  <si>
    <t xml:space="preserve">Preciosa CHILLI (4х11 мм) 23980/15726</t>
  </si>
  <si>
    <t xml:space="preserve">Preciosa CHILLI (4х11 мм) 23980/21495</t>
  </si>
  <si>
    <t xml:space="preserve">Preciosa CHILLI (4х11 мм) 23980/23101</t>
  </si>
  <si>
    <t xml:space="preserve">Preciosa CHILLI (4х11 мм) 23980/27000</t>
  </si>
  <si>
    <t xml:space="preserve">Preciosa CHILLI (4х11 мм) 23980/27137</t>
  </si>
  <si>
    <t xml:space="preserve">Preciosa CHILLI (4х11 мм) 30090</t>
  </si>
  <si>
    <t xml:space="preserve">Preciosa CHILLI (4х11 мм) 33100</t>
  </si>
  <si>
    <t xml:space="preserve">Preciosa CHILLI (4х11 мм) 53420</t>
  </si>
  <si>
    <t xml:space="preserve">Preciosa CHILLI (4х11 мм) 63130</t>
  </si>
  <si>
    <t xml:space="preserve">Preciosa CHILLI (4х11 мм) 83120</t>
  </si>
  <si>
    <t xml:space="preserve">Preciosa CHILLI (4х11 мм) 93120</t>
  </si>
  <si>
    <t xml:space="preserve">Preciosa CHILLI (4х11 мм) 93180</t>
  </si>
  <si>
    <t xml:space="preserve">Preciosa CHILLI (4х11 мм) 93180/21402</t>
  </si>
  <si>
    <t xml:space="preserve">Preciosa FLOWER</t>
  </si>
  <si>
    <t xml:space="preserve">Preciosa FLOWER (5 мм) 00030/01165</t>
  </si>
  <si>
    <t xml:space="preserve">Preciosa FLOWER (5 мм) 00030/01181</t>
  </si>
  <si>
    <t xml:space="preserve">Preciosa FLOWER (5 мм) 00030/01191</t>
  </si>
  <si>
    <t xml:space="preserve">Preciosa FLOWER (5 мм) 00030/28003</t>
  </si>
  <si>
    <t xml:space="preserve">Preciosa FLOWER (5 мм) 00030/G1132</t>
  </si>
  <si>
    <t xml:space="preserve">Preciosa FLOWER (5 мм) 23980/27400</t>
  </si>
  <si>
    <t xml:space="preserve">Preciosa FLOWER (5 мм) 23980/68605</t>
  </si>
  <si>
    <t xml:space="preserve">Preciosa Spike </t>
  </si>
  <si>
    <t xml:space="preserve">Preciosa Spike (5х13 мм) 00030</t>
  </si>
  <si>
    <t xml:space="preserve">Preciosa TEE </t>
  </si>
  <si>
    <t xml:space="preserve">Preciosa TEE (2х8 мм.) 00030</t>
  </si>
  <si>
    <t xml:space="preserve">Preciosa TEE (2х8 мм.) 00030/15495</t>
  </si>
  <si>
    <t xml:space="preserve">Preciosa TEE (2х8 мм.) 00030/15781</t>
  </si>
  <si>
    <t xml:space="preserve">Preciosa TEE (2х8 мм.) 02010</t>
  </si>
  <si>
    <t xml:space="preserve">Preciosa TEE (2х8 мм.) 02010/14400</t>
  </si>
  <si>
    <t xml:space="preserve">Preciosa TEE (2х8 мм.) 02010/14457</t>
  </si>
  <si>
    <t xml:space="preserve">Preciosa TEE (2х8 мм.) 02010/14464</t>
  </si>
  <si>
    <t xml:space="preserve">Preciosa TEE (2х8 мм.) 02010/15435</t>
  </si>
  <si>
    <t xml:space="preserve">Preciosa TEE (2х8 мм.) 02020</t>
  </si>
  <si>
    <t xml:space="preserve">Preciosa TEE (2х8 мм.) 13020</t>
  </si>
  <si>
    <t xml:space="preserve">Preciosa TEE (2х8 мм.) 23980</t>
  </si>
  <si>
    <t xml:space="preserve">Preciosa TEE (2х8 мм.) 23980/14415</t>
  </si>
  <si>
    <t xml:space="preserve">Preciosa TEE (2х8 мм.) 23980/15726</t>
  </si>
  <si>
    <t xml:space="preserve">Preciosa TEE (2х8 мм.) 30020</t>
  </si>
  <si>
    <t xml:space="preserve">Preciosa TEE (2х8 мм.) 33100</t>
  </si>
  <si>
    <t xml:space="preserve">Preciosa TEE (2х8 мм.) 53420</t>
  </si>
  <si>
    <t xml:space="preserve">Preciosa TEE (2х8 мм.) 83120</t>
  </si>
  <si>
    <t xml:space="preserve">Preciosa TEE (2х8 мм.) 83120/21415</t>
  </si>
  <si>
    <t xml:space="preserve">Preciosa TEE (2х8 мм.) 93120</t>
  </si>
  <si>
    <t xml:space="preserve">Preciosa TEE (2х8 мм.) 93180</t>
  </si>
  <si>
    <t xml:space="preserve">Preciosa TEE (2х8 мм.) 93180/21415</t>
  </si>
  <si>
    <t xml:space="preserve">Preciosa THORN</t>
  </si>
  <si>
    <t xml:space="preserve">Preciosa THORN (5х16 мм.) 00030</t>
  </si>
  <si>
    <t xml:space="preserve">Preciosa THORN (5х16 мм.) 00030/01710</t>
  </si>
  <si>
    <t xml:space="preserve">Preciosa THORN (5х16 мм.) 00030/01740</t>
  </si>
  <si>
    <t xml:space="preserve">Preciosa THORN (5х16 мм.) 00030/14400</t>
  </si>
  <si>
    <t xml:space="preserve">Preciosa THORN (5х16 мм.) 00030/21402</t>
  </si>
  <si>
    <t xml:space="preserve">Preciosa THORN (5х16 мм.) 00030/22500</t>
  </si>
  <si>
    <t xml:space="preserve">Preciosa THORN (5х16 мм.) 00030/27137</t>
  </si>
  <si>
    <t xml:space="preserve">Preciosa THORN (5х16 мм.) 00030/29942</t>
  </si>
  <si>
    <t xml:space="preserve">Preciosa THORN (5х16 мм.) 00030/65491</t>
  </si>
  <si>
    <t xml:space="preserve">Preciosa THORN (5х16 мм.) 02010/25020</t>
  </si>
  <si>
    <t xml:space="preserve">Preciosa THORN (5х16 мм.) 02010/25021</t>
  </si>
  <si>
    <t xml:space="preserve">Preciosa THORN (5х16 мм.) 02010/25031</t>
  </si>
  <si>
    <t xml:space="preserve">Preciosa THORN (5х16 мм.) 02010/25034</t>
  </si>
  <si>
    <t xml:space="preserve">Preciosa THORN (5х16 мм.) 02010/25037</t>
  </si>
  <si>
    <t xml:space="preserve">Preciosa THORN (5х16 мм.) 02010/25042</t>
  </si>
  <si>
    <t xml:space="preserve">Preciosa THORN (5х16 мм.) 03000/15495</t>
  </si>
  <si>
    <t xml:space="preserve">Preciosa THORN (5х16 мм.) 03000/15726</t>
  </si>
  <si>
    <t xml:space="preserve">Preciosa THORN (5х16 мм.) 03000/65307</t>
  </si>
  <si>
    <t xml:space="preserve">Preciosa THORN (5х16 мм.) 10020</t>
  </si>
  <si>
    <t xml:space="preserve">Preciosa THORN (5х16 мм.) 20040</t>
  </si>
  <si>
    <t xml:space="preserve">Preciosa THORN (5х16 мм.) 23030</t>
  </si>
  <si>
    <t xml:space="preserve">Preciosa THORN (5х16 мм.) 23980/14415</t>
  </si>
  <si>
    <t xml:space="preserve">Preciosa THORN (5х16 мм.) 23980/14495</t>
  </si>
  <si>
    <t xml:space="preserve">Preciosa THORN (5х16 мм.) 23980/15726</t>
  </si>
  <si>
    <t xml:space="preserve">Preciosa THORN (5х16 мм.) 23980/65431</t>
  </si>
  <si>
    <t xml:space="preserve">Preciosa THORN (5х16 мм.) 50710</t>
  </si>
  <si>
    <t xml:space="preserve">Preciosa THORN (5х16 мм.) 63130</t>
  </si>
  <si>
    <t xml:space="preserve">Preciosa Rose Petals</t>
  </si>
  <si>
    <t xml:space="preserve">Preciosa Rose Petals (8х7 мм) 00030/01770</t>
  </si>
  <si>
    <t xml:space="preserve">Preciosa Rose Petals (8х7 мм) 02010/29901</t>
  </si>
  <si>
    <t xml:space="preserve">Preciosa Rose Petals (8х7 мм) 50560</t>
  </si>
  <si>
    <t xml:space="preserve">Preciosa Rose Petals (8х7 мм) 50560/21405</t>
  </si>
  <si>
    <t xml:space="preserve">Preciosa Rose Petals (8х7 мм) 91240/86800</t>
  </si>
  <si>
    <t xml:space="preserve">Preciosa 2-HOLE COINS</t>
  </si>
  <si>
    <t xml:space="preserve">Preciosa 2-HOLE COINS 00030/01770</t>
  </si>
  <si>
    <t xml:space="preserve">Preciosa 2-HOLE COINS 02010/14464</t>
  </si>
  <si>
    <t xml:space="preserve">Preciosa 2-HOLE COINS 02010/15495</t>
  </si>
  <si>
    <t xml:space="preserve">Preciosa 2-HOLE COINS 02010/65431</t>
  </si>
  <si>
    <t xml:space="preserve">Preciosa 2-HOLE SQUARES </t>
  </si>
  <si>
    <t xml:space="preserve">Preciosa 2-HOLE SQUARES 00030/21402</t>
  </si>
  <si>
    <t xml:space="preserve">Preciosa 2-HOLE SQUARES 02010/25003</t>
  </si>
  <si>
    <t xml:space="preserve">Preciosa 2-HOLE SQUARES 02010/25011</t>
  </si>
  <si>
    <t xml:space="preserve">Preciosa 2-HOLE SQUARES 02010/25014</t>
  </si>
  <si>
    <t xml:space="preserve">Preciosa 2-HOLE SQUARES 02010/25039</t>
  </si>
  <si>
    <t xml:space="preserve">Preciosa 2-HOLE SQUARES 02020/21402</t>
  </si>
  <si>
    <t xml:space="preserve">Preciosa 2-HOLE SQUARES 23980/21455</t>
  </si>
  <si>
    <t xml:space="preserve">Preciosa 2-HOLE SQUARES 23980/21495</t>
  </si>
  <si>
    <t xml:space="preserve">Preciosa CANDY</t>
  </si>
  <si>
    <t xml:space="preserve">Preciosa CANDY (6 мм.) 00030</t>
  </si>
  <si>
    <t xml:space="preserve">Preciosa CANDY (8 мм.) 23980/14400</t>
  </si>
  <si>
    <t xml:space="preserve">Preciosa CANDY (8 мм.) 00030/28701</t>
  </si>
  <si>
    <t xml:space="preserve">Preciosa CANDY (8 мм.) 02010/01700</t>
  </si>
  <si>
    <t xml:space="preserve">Preciosa CANDY (8 мм.) 02010/01710</t>
  </si>
  <si>
    <t xml:space="preserve">Preciosa CANDY (8 мм.) 02020/21402</t>
  </si>
  <si>
    <t xml:space="preserve">Preciosa CANDY (8 мм.) 23980/27401</t>
  </si>
  <si>
    <t xml:space="preserve">Preciosa DAGGERS </t>
  </si>
  <si>
    <t xml:space="preserve">Preciosa DAGGERS (3х11 мм.) 00030/01154</t>
  </si>
  <si>
    <t xml:space="preserve">Preciosa DAGGERS (3х11 мм.) 00030/01165</t>
  </si>
  <si>
    <t xml:space="preserve">Preciosa DAGGERS (3х11 мм.) 00030/01191</t>
  </si>
  <si>
    <t xml:space="preserve">Preciosa DAGGERS (3х11 мм.) 02010/25121</t>
  </si>
  <si>
    <t xml:space="preserve">Preciosa DAGGERS (3х11 мм.) 02010/25122</t>
  </si>
  <si>
    <t xml:space="preserve">Preciosa DAGGERS (3х11 мм.) 02010/25123</t>
  </si>
  <si>
    <t xml:space="preserve">Preciosa DAGGERS (3х11 мм.) 02010/25124</t>
  </si>
  <si>
    <t xml:space="preserve">Preciosa DAGGERS (3х11 мм.) 02020/21402</t>
  </si>
  <si>
    <t xml:space="preserve">Preciosa DAGGERS (3х11 мм.) 83500/21402</t>
  </si>
  <si>
    <t xml:space="preserve">Preciosa DAGGERS (5х16 мм.) 93180</t>
  </si>
  <si>
    <t xml:space="preserve">Preciosa DAGGERS (5х16 мм.) 50720</t>
  </si>
  <si>
    <t xml:space="preserve">Preciosa DAGGERS (5х16 мм.) 61100</t>
  </si>
  <si>
    <t xml:space="preserve">Preciosa DAGGERS (5х16 мм.) 83120</t>
  </si>
  <si>
    <t xml:space="preserve">Preciosa DAGGERS (5х16 мм.) 90110</t>
  </si>
  <si>
    <t xml:space="preserve">Preciosa HEARTS </t>
  </si>
  <si>
    <t xml:space="preserve">Preciosa HEARTS 02010/25025</t>
  </si>
  <si>
    <t xml:space="preserve">Preciosa HEARTS 02010/25042</t>
  </si>
  <si>
    <t xml:space="preserve">Preciosa MELONS</t>
  </si>
  <si>
    <t xml:space="preserve">Preciosa MELONS 00030/96852</t>
  </si>
  <si>
    <t xml:space="preserve">Preciosa MELONS 00030/96853</t>
  </si>
  <si>
    <t xml:space="preserve">Preciosa MELONS 00030/96854</t>
  </si>
  <si>
    <t xml:space="preserve">Preciosa MELONS 00030/96855</t>
  </si>
  <si>
    <t xml:space="preserve">Preciosa PYRAMID </t>
  </si>
  <si>
    <t xml:space="preserve">Preciosa PYRAMID 00030</t>
  </si>
  <si>
    <t xml:space="preserve">Preciosa PYRAMID 02010-28001</t>
  </si>
  <si>
    <t xml:space="preserve">Preciosa PYRAMID 02010-28701</t>
  </si>
  <si>
    <t xml:space="preserve">Preciosa PYRAMID 02010-29501</t>
  </si>
  <si>
    <t xml:space="preserve">Preciosa PYRAMID 02010-29901</t>
  </si>
  <si>
    <t xml:space="preserve">Preciosa PYRAMID 23980-29501</t>
  </si>
  <si>
    <t xml:space="preserve">Preciosa PYRAMID 23980-29901</t>
  </si>
  <si>
    <t xml:space="preserve">Preciosa VILLA </t>
  </si>
  <si>
    <t xml:space="preserve">Preciosa VILLA 23980/14495</t>
  </si>
  <si>
    <t xml:space="preserve">Preciosa VILLA 00030</t>
  </si>
  <si>
    <t xml:space="preserve">Preciosa VILLA 00030/01700</t>
  </si>
  <si>
    <t xml:space="preserve">Preciosa VILLA 00030/01770</t>
  </si>
  <si>
    <t xml:space="preserve">Preciosa VILLA 00030/26441</t>
  </si>
  <si>
    <t xml:space="preserve">Preciosa VILLA 00030/26536</t>
  </si>
  <si>
    <t xml:space="preserve">Preciosa VILLA 00030/27000</t>
  </si>
  <si>
    <t xml:space="preserve">Preciosa VILLA 00030/27101</t>
  </si>
  <si>
    <t xml:space="preserve">Preciosa VILLA 00030/27400</t>
  </si>
  <si>
    <t xml:space="preserve">Preciosa VILLA 00030/27401</t>
  </si>
  <si>
    <t xml:space="preserve">Preciosa VILLA 00030/28101</t>
  </si>
  <si>
    <t xml:space="preserve">Preciosa VILLA 00030/29501</t>
  </si>
  <si>
    <t xml:space="preserve">Preciosa VILLA 00030/29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0" activeCellId="0" sqref="G1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6.13"/>
    <col collapsed="false" customWidth="true" hidden="false" outlineLevel="0" max="3" min="3" style="3" width="14.28"/>
    <col collapsed="false" customWidth="true" hidden="false" outlineLevel="0" max="4" min="4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9"/>
      <c r="C3" s="9"/>
      <c r="D3" s="9"/>
    </row>
    <row r="4" customFormat="false" ht="15" hidden="false" customHeight="true" outlineLevel="0" collapsed="false">
      <c r="A4" s="10" t="s">
        <v>3</v>
      </c>
      <c r="B4" s="11"/>
      <c r="C4" s="11"/>
      <c r="D4" s="11"/>
    </row>
    <row r="5" customFormat="false" ht="15" hidden="false" customHeight="true" outlineLevel="0" collapsed="false">
      <c r="A5" s="12" t="s">
        <v>4</v>
      </c>
      <c r="B5" s="13"/>
      <c r="C5" s="13"/>
      <c r="D5" s="13"/>
    </row>
    <row r="8" customFormat="false" ht="15" hidden="false" customHeight="true" outlineLevel="0" collapsed="false">
      <c r="A8" s="14" t="s">
        <v>5</v>
      </c>
      <c r="B8" s="15" t="n">
        <f aca="false">SUM(C14:C319)</f>
        <v>0</v>
      </c>
    </row>
    <row r="9" customFormat="false" ht="15" hidden="false" customHeight="true" outlineLevel="0" collapsed="false">
      <c r="A9" s="16" t="s">
        <v>6</v>
      </c>
      <c r="B9" s="17" t="n">
        <f aca="false">SUM(D14:D319)</f>
        <v>0</v>
      </c>
    </row>
    <row r="12" customFormat="false" ht="1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</row>
    <row r="13" customFormat="false" ht="5.25" hidden="false" customHeight="true" outlineLevel="0" collapsed="false">
      <c r="A13" s="18"/>
      <c r="B13" s="19"/>
      <c r="C13" s="20"/>
      <c r="D13" s="21"/>
    </row>
    <row r="14" customFormat="false" ht="15" hidden="false" customHeight="true" outlineLevel="0" collapsed="false">
      <c r="A14" s="22" t="s">
        <v>11</v>
      </c>
      <c r="B14" s="23" t="n">
        <v>32</v>
      </c>
      <c r="C14" s="24"/>
      <c r="D14" s="25" t="n">
        <f aca="false">B14*C14</f>
        <v>0</v>
      </c>
    </row>
    <row r="15" customFormat="false" ht="15" hidden="false" customHeight="true" outlineLevel="0" collapsed="false">
      <c r="A15" s="26" t="s">
        <v>12</v>
      </c>
      <c r="B15" s="27" t="n">
        <v>32</v>
      </c>
      <c r="C15" s="28"/>
      <c r="D15" s="25" t="n">
        <f aca="false">B15*C15</f>
        <v>0</v>
      </c>
    </row>
    <row r="16" customFormat="false" ht="15" hidden="false" customHeight="true" outlineLevel="0" collapsed="false">
      <c r="A16" s="26" t="s">
        <v>13</v>
      </c>
      <c r="B16" s="27" t="n">
        <v>32</v>
      </c>
      <c r="C16" s="28"/>
      <c r="D16" s="25" t="n">
        <f aca="false">B16*C16</f>
        <v>0</v>
      </c>
    </row>
    <row r="17" customFormat="false" ht="15" hidden="false" customHeight="true" outlineLevel="0" collapsed="false">
      <c r="A17" s="26" t="s">
        <v>14</v>
      </c>
      <c r="B17" s="27" t="n">
        <v>35</v>
      </c>
      <c r="C17" s="28"/>
      <c r="D17" s="25" t="n">
        <f aca="false">B17*C17</f>
        <v>0</v>
      </c>
    </row>
    <row r="18" customFormat="false" ht="15" hidden="true" customHeight="true" outlineLevel="0" collapsed="false">
      <c r="A18" s="26" t="s">
        <v>15</v>
      </c>
      <c r="B18" s="27" t="n">
        <v>27</v>
      </c>
      <c r="C18" s="28"/>
      <c r="D18" s="25" t="n">
        <f aca="false">B18*C18</f>
        <v>0</v>
      </c>
    </row>
    <row r="19" customFormat="false" ht="15" hidden="false" customHeight="true" outlineLevel="0" collapsed="false">
      <c r="A19" s="26" t="s">
        <v>16</v>
      </c>
      <c r="B19" s="27" t="n">
        <v>45</v>
      </c>
      <c r="C19" s="28"/>
      <c r="D19" s="25" t="n">
        <f aca="false">B19*C19</f>
        <v>0</v>
      </c>
    </row>
    <row r="20" customFormat="false" ht="15" hidden="false" customHeight="true" outlineLevel="0" collapsed="false">
      <c r="A20" s="26" t="s">
        <v>17</v>
      </c>
      <c r="B20" s="27" t="n">
        <v>27</v>
      </c>
      <c r="C20" s="28"/>
      <c r="D20" s="25" t="n">
        <f aca="false">B20*C20</f>
        <v>0</v>
      </c>
    </row>
    <row r="21" customFormat="false" ht="15" hidden="false" customHeight="true" outlineLevel="0" collapsed="false">
      <c r="A21" s="26" t="s">
        <v>18</v>
      </c>
      <c r="B21" s="27" t="n">
        <v>30</v>
      </c>
      <c r="C21" s="28"/>
      <c r="D21" s="25" t="n">
        <f aca="false">B21*C21</f>
        <v>0</v>
      </c>
    </row>
    <row r="22" customFormat="false" ht="15" hidden="false" customHeight="true" outlineLevel="0" collapsed="false">
      <c r="A22" s="26" t="s">
        <v>19</v>
      </c>
      <c r="B22" s="27" t="n">
        <v>39</v>
      </c>
      <c r="C22" s="28"/>
      <c r="D22" s="25" t="n">
        <f aca="false">B22*C22</f>
        <v>0</v>
      </c>
    </row>
    <row r="23" customFormat="false" ht="15" hidden="false" customHeight="true" outlineLevel="0" collapsed="false">
      <c r="A23" s="26" t="s">
        <v>20</v>
      </c>
      <c r="B23" s="27" t="n">
        <v>39</v>
      </c>
      <c r="C23" s="28"/>
      <c r="D23" s="25" t="n">
        <f aca="false">B23*C23</f>
        <v>0</v>
      </c>
    </row>
    <row r="24" customFormat="false" ht="15" hidden="false" customHeight="true" outlineLevel="0" collapsed="false">
      <c r="A24" s="26" t="s">
        <v>21</v>
      </c>
      <c r="B24" s="27" t="n">
        <v>39</v>
      </c>
      <c r="C24" s="28"/>
      <c r="D24" s="25" t="n">
        <f aca="false">B24*C24</f>
        <v>0</v>
      </c>
    </row>
    <row r="25" customFormat="false" ht="15" hidden="false" customHeight="true" outlineLevel="0" collapsed="false">
      <c r="A25" s="26" t="s">
        <v>22</v>
      </c>
      <c r="B25" s="27" t="n">
        <v>39</v>
      </c>
      <c r="C25" s="28"/>
      <c r="D25" s="25" t="n">
        <f aca="false">B25*C25</f>
        <v>0</v>
      </c>
    </row>
    <row r="26" customFormat="false" ht="15" hidden="false" customHeight="true" outlineLevel="0" collapsed="false">
      <c r="A26" s="26" t="s">
        <v>23</v>
      </c>
      <c r="B26" s="27" t="n">
        <v>45</v>
      </c>
      <c r="C26" s="28"/>
      <c r="D26" s="25" t="n">
        <f aca="false">B26*C26</f>
        <v>0</v>
      </c>
    </row>
    <row r="27" customFormat="false" ht="15" hidden="false" customHeight="true" outlineLevel="0" collapsed="false">
      <c r="A27" s="26" t="s">
        <v>24</v>
      </c>
      <c r="B27" s="27" t="n">
        <v>45</v>
      </c>
      <c r="C27" s="28"/>
      <c r="D27" s="25" t="n">
        <f aca="false">B27*C27</f>
        <v>0</v>
      </c>
    </row>
    <row r="28" customFormat="false" ht="15" hidden="false" customHeight="true" outlineLevel="0" collapsed="false">
      <c r="A28" s="26" t="s">
        <v>25</v>
      </c>
      <c r="B28" s="27" t="n">
        <v>45</v>
      </c>
      <c r="C28" s="28"/>
      <c r="D28" s="25" t="n">
        <f aca="false">B28*C28</f>
        <v>0</v>
      </c>
    </row>
    <row r="29" customFormat="false" ht="15" hidden="false" customHeight="true" outlineLevel="0" collapsed="false">
      <c r="A29" s="26" t="s">
        <v>26</v>
      </c>
      <c r="B29" s="27" t="n">
        <v>45</v>
      </c>
      <c r="C29" s="28"/>
      <c r="D29" s="25" t="n">
        <f aca="false">B29*C29</f>
        <v>0</v>
      </c>
    </row>
    <row r="30" customFormat="false" ht="15" hidden="false" customHeight="true" outlineLevel="0" collapsed="false">
      <c r="A30" s="26" t="s">
        <v>27</v>
      </c>
      <c r="B30" s="27" t="n">
        <v>45</v>
      </c>
      <c r="C30" s="28"/>
      <c r="D30" s="25" t="n">
        <f aca="false">B30*C30</f>
        <v>0</v>
      </c>
    </row>
    <row r="31" customFormat="false" ht="15" hidden="false" customHeight="true" outlineLevel="0" collapsed="false">
      <c r="A31" s="26" t="s">
        <v>28</v>
      </c>
      <c r="B31" s="27" t="n">
        <v>45</v>
      </c>
      <c r="C31" s="28"/>
      <c r="D31" s="25" t="n">
        <f aca="false">B31*C31</f>
        <v>0</v>
      </c>
    </row>
    <row r="32" customFormat="false" ht="15" hidden="false" customHeight="true" outlineLevel="0" collapsed="false">
      <c r="A32" s="26" t="s">
        <v>29</v>
      </c>
      <c r="B32" s="27" t="n">
        <v>45</v>
      </c>
      <c r="C32" s="28"/>
      <c r="D32" s="25" t="n">
        <f aca="false">B32*C32</f>
        <v>0</v>
      </c>
    </row>
    <row r="33" customFormat="false" ht="15" hidden="false" customHeight="true" outlineLevel="0" collapsed="false">
      <c r="A33" s="26" t="s">
        <v>30</v>
      </c>
      <c r="B33" s="27" t="n">
        <v>45</v>
      </c>
      <c r="C33" s="28"/>
      <c r="D33" s="25" t="n">
        <f aca="false">B33*C33</f>
        <v>0</v>
      </c>
    </row>
    <row r="34" customFormat="false" ht="15" hidden="false" customHeight="true" outlineLevel="0" collapsed="false">
      <c r="A34" s="26" t="s">
        <v>31</v>
      </c>
      <c r="B34" s="27" t="n">
        <v>45</v>
      </c>
      <c r="C34" s="28"/>
      <c r="D34" s="25" t="n">
        <f aca="false">B34*C34</f>
        <v>0</v>
      </c>
    </row>
    <row r="35" customFormat="false" ht="15" hidden="false" customHeight="true" outlineLevel="0" collapsed="false">
      <c r="A35" s="26" t="s">
        <v>32</v>
      </c>
      <c r="B35" s="27" t="n">
        <v>45</v>
      </c>
      <c r="C35" s="28"/>
      <c r="D35" s="25" t="n">
        <f aca="false">B35*C35</f>
        <v>0</v>
      </c>
    </row>
    <row r="36" customFormat="false" ht="15" hidden="false" customHeight="true" outlineLevel="0" collapsed="false">
      <c r="A36" s="26" t="s">
        <v>33</v>
      </c>
      <c r="B36" s="27" t="n">
        <v>42</v>
      </c>
      <c r="C36" s="28"/>
      <c r="D36" s="25" t="n">
        <f aca="false">B36*C36</f>
        <v>0</v>
      </c>
    </row>
    <row r="37" customFormat="false" ht="15" hidden="false" customHeight="true" outlineLevel="0" collapsed="false">
      <c r="A37" s="26" t="s">
        <v>34</v>
      </c>
      <c r="B37" s="27" t="n">
        <v>42</v>
      </c>
      <c r="C37" s="28"/>
      <c r="D37" s="25" t="n">
        <f aca="false">B37*C37</f>
        <v>0</v>
      </c>
    </row>
    <row r="38" customFormat="false" ht="15" hidden="false" customHeight="true" outlineLevel="0" collapsed="false">
      <c r="A38" s="26" t="s">
        <v>35</v>
      </c>
      <c r="B38" s="27" t="n">
        <v>34</v>
      </c>
      <c r="C38" s="28"/>
      <c r="D38" s="25" t="n">
        <f aca="false">B38*C38</f>
        <v>0</v>
      </c>
    </row>
    <row r="39" customFormat="false" ht="15" hidden="false" customHeight="true" outlineLevel="0" collapsed="false">
      <c r="A39" s="26" t="s">
        <v>36</v>
      </c>
      <c r="B39" s="27" t="n">
        <v>42</v>
      </c>
      <c r="C39" s="28"/>
      <c r="D39" s="25" t="n">
        <f aca="false">B39*C39</f>
        <v>0</v>
      </c>
    </row>
    <row r="40" customFormat="false" ht="15" hidden="false" customHeight="true" outlineLevel="0" collapsed="false">
      <c r="A40" s="26" t="s">
        <v>37</v>
      </c>
      <c r="B40" s="27" t="n">
        <v>45</v>
      </c>
      <c r="C40" s="28"/>
      <c r="D40" s="25" t="n">
        <f aca="false">B40*C40</f>
        <v>0</v>
      </c>
    </row>
    <row r="41" customFormat="false" ht="15" hidden="false" customHeight="true" outlineLevel="0" collapsed="false">
      <c r="A41" s="26" t="s">
        <v>38</v>
      </c>
      <c r="B41" s="27" t="n">
        <v>48</v>
      </c>
      <c r="C41" s="28"/>
      <c r="D41" s="25" t="n">
        <f aca="false">B41*C41</f>
        <v>0</v>
      </c>
    </row>
    <row r="42" customFormat="false" ht="15" hidden="false" customHeight="true" outlineLevel="0" collapsed="false">
      <c r="A42" s="26" t="s">
        <v>39</v>
      </c>
      <c r="B42" s="27" t="n">
        <v>38</v>
      </c>
      <c r="C42" s="28"/>
      <c r="D42" s="25" t="n">
        <f aca="false">B42*C42</f>
        <v>0</v>
      </c>
    </row>
    <row r="43" customFormat="false" ht="15" hidden="false" customHeight="true" outlineLevel="0" collapsed="false">
      <c r="A43" s="26" t="s">
        <v>40</v>
      </c>
      <c r="B43" s="27" t="n">
        <v>38</v>
      </c>
      <c r="C43" s="28"/>
      <c r="D43" s="25" t="n">
        <f aca="false">B43*C43</f>
        <v>0</v>
      </c>
    </row>
    <row r="44" customFormat="false" ht="15" hidden="false" customHeight="true" outlineLevel="0" collapsed="false">
      <c r="A44" s="26" t="s">
        <v>41</v>
      </c>
      <c r="B44" s="27" t="n">
        <v>55</v>
      </c>
      <c r="C44" s="28"/>
      <c r="D44" s="25" t="n">
        <f aca="false">B44*C44</f>
        <v>0</v>
      </c>
    </row>
    <row r="45" customFormat="false" ht="15" hidden="false" customHeight="true" outlineLevel="0" collapsed="false">
      <c r="A45" s="26" t="s">
        <v>42</v>
      </c>
      <c r="B45" s="27" t="n">
        <v>55</v>
      </c>
      <c r="C45" s="28"/>
      <c r="D45" s="25" t="n">
        <f aca="false">B45*C45</f>
        <v>0</v>
      </c>
    </row>
    <row r="46" customFormat="false" ht="15" hidden="false" customHeight="true" outlineLevel="0" collapsed="false">
      <c r="A46" s="26" t="s">
        <v>43</v>
      </c>
      <c r="B46" s="27" t="n">
        <v>55</v>
      </c>
      <c r="C46" s="28"/>
      <c r="D46" s="25" t="n">
        <f aca="false">B46*C46</f>
        <v>0</v>
      </c>
    </row>
    <row r="47" customFormat="false" ht="15" hidden="false" customHeight="true" outlineLevel="0" collapsed="false">
      <c r="A47" s="26" t="s">
        <v>44</v>
      </c>
      <c r="B47" s="27" t="n">
        <v>55</v>
      </c>
      <c r="C47" s="28"/>
      <c r="D47" s="25" t="n">
        <f aca="false">B47*C47</f>
        <v>0</v>
      </c>
    </row>
    <row r="48" customFormat="false" ht="15" hidden="false" customHeight="true" outlineLevel="0" collapsed="false">
      <c r="A48" s="26" t="s">
        <v>45</v>
      </c>
      <c r="B48" s="27" t="n">
        <v>55</v>
      </c>
      <c r="C48" s="28"/>
      <c r="D48" s="25" t="n">
        <f aca="false">B48*C48</f>
        <v>0</v>
      </c>
    </row>
    <row r="49" customFormat="false" ht="15" hidden="false" customHeight="true" outlineLevel="0" collapsed="false">
      <c r="A49" s="26" t="s">
        <v>46</v>
      </c>
      <c r="B49" s="27" t="n">
        <v>55</v>
      </c>
      <c r="C49" s="28"/>
      <c r="D49" s="25" t="n">
        <f aca="false">B49*C49</f>
        <v>0</v>
      </c>
    </row>
    <row r="50" customFormat="false" ht="15" hidden="false" customHeight="true" outlineLevel="0" collapsed="false">
      <c r="A50" s="26" t="s">
        <v>47</v>
      </c>
      <c r="B50" s="27" t="n">
        <v>55</v>
      </c>
      <c r="C50" s="28"/>
      <c r="D50" s="25" t="n">
        <f aca="false">B50*C50</f>
        <v>0</v>
      </c>
    </row>
    <row r="51" customFormat="false" ht="15" hidden="false" customHeight="true" outlineLevel="0" collapsed="false">
      <c r="A51" s="26" t="s">
        <v>48</v>
      </c>
      <c r="B51" s="27" t="n">
        <v>55</v>
      </c>
      <c r="C51" s="28"/>
      <c r="D51" s="25" t="n">
        <f aca="false">B51*C51</f>
        <v>0</v>
      </c>
    </row>
    <row r="52" customFormat="false" ht="15" hidden="false" customHeight="true" outlineLevel="0" collapsed="false">
      <c r="A52" s="26" t="s">
        <v>49</v>
      </c>
      <c r="B52" s="27" t="n">
        <v>55</v>
      </c>
      <c r="C52" s="28"/>
      <c r="D52" s="25" t="n">
        <f aca="false">B52*C52</f>
        <v>0</v>
      </c>
    </row>
    <row r="53" customFormat="false" ht="15" hidden="false" customHeight="true" outlineLevel="0" collapsed="false">
      <c r="A53" s="26" t="s">
        <v>50</v>
      </c>
      <c r="B53" s="27" t="n">
        <v>55</v>
      </c>
      <c r="C53" s="28"/>
      <c r="D53" s="25" t="n">
        <f aca="false">B53*C53</f>
        <v>0</v>
      </c>
    </row>
    <row r="54" customFormat="false" ht="15" hidden="false" customHeight="true" outlineLevel="0" collapsed="false">
      <c r="A54" s="26" t="s">
        <v>51</v>
      </c>
      <c r="B54" s="27" t="n">
        <v>55</v>
      </c>
      <c r="C54" s="28"/>
      <c r="D54" s="25" t="n">
        <f aca="false">B54*C54</f>
        <v>0</v>
      </c>
    </row>
    <row r="55" customFormat="false" ht="15" hidden="false" customHeight="true" outlineLevel="0" collapsed="false">
      <c r="A55" s="26" t="s">
        <v>52</v>
      </c>
      <c r="B55" s="27" t="n">
        <v>55</v>
      </c>
      <c r="C55" s="28"/>
      <c r="D55" s="25" t="n">
        <f aca="false">B55*C55</f>
        <v>0</v>
      </c>
    </row>
    <row r="56" customFormat="false" ht="15" hidden="false" customHeight="true" outlineLevel="0" collapsed="false">
      <c r="A56" s="26" t="s">
        <v>53</v>
      </c>
      <c r="B56" s="27" t="n">
        <v>55</v>
      </c>
      <c r="C56" s="28"/>
      <c r="D56" s="25" t="n">
        <f aca="false">B56*C56</f>
        <v>0</v>
      </c>
    </row>
    <row r="57" customFormat="false" ht="15" hidden="false" customHeight="true" outlineLevel="0" collapsed="false">
      <c r="A57" s="26" t="s">
        <v>54</v>
      </c>
      <c r="B57" s="27" t="n">
        <v>55</v>
      </c>
      <c r="C57" s="28"/>
      <c r="D57" s="25" t="n">
        <f aca="false">B57*C57</f>
        <v>0</v>
      </c>
    </row>
    <row r="58" customFormat="false" ht="15" hidden="false" customHeight="true" outlineLevel="0" collapsed="false">
      <c r="A58" s="26" t="s">
        <v>55</v>
      </c>
      <c r="B58" s="27" t="n">
        <v>55</v>
      </c>
      <c r="C58" s="28"/>
      <c r="D58" s="25" t="n">
        <f aca="false">B58*C58</f>
        <v>0</v>
      </c>
    </row>
    <row r="59" customFormat="false" ht="15" hidden="false" customHeight="true" outlineLevel="0" collapsed="false">
      <c r="A59" s="26" t="s">
        <v>56</v>
      </c>
      <c r="B59" s="27" t="n">
        <v>55</v>
      </c>
      <c r="C59" s="28"/>
      <c r="D59" s="25" t="n">
        <f aca="false">B59*C59</f>
        <v>0</v>
      </c>
    </row>
    <row r="60" customFormat="false" ht="15" hidden="false" customHeight="true" outlineLevel="0" collapsed="false">
      <c r="A60" s="26" t="s">
        <v>57</v>
      </c>
      <c r="B60" s="27" t="n">
        <v>44</v>
      </c>
      <c r="C60" s="28"/>
      <c r="D60" s="25" t="n">
        <f aca="false">B60*C60</f>
        <v>0</v>
      </c>
    </row>
    <row r="61" customFormat="false" ht="15" hidden="false" customHeight="true" outlineLevel="0" collapsed="false">
      <c r="A61" s="26" t="s">
        <v>58</v>
      </c>
      <c r="B61" s="27" t="n">
        <v>59</v>
      </c>
      <c r="C61" s="28"/>
      <c r="D61" s="25" t="n">
        <f aca="false">B61*C61</f>
        <v>0</v>
      </c>
    </row>
    <row r="62" customFormat="false" ht="15" hidden="false" customHeight="true" outlineLevel="0" collapsed="false">
      <c r="A62" s="26" t="s">
        <v>59</v>
      </c>
      <c r="B62" s="27" t="n">
        <v>59</v>
      </c>
      <c r="C62" s="28"/>
      <c r="D62" s="25" t="n">
        <f aca="false">B62*C62</f>
        <v>0</v>
      </c>
    </row>
    <row r="63" customFormat="false" ht="15" hidden="false" customHeight="true" outlineLevel="0" collapsed="false">
      <c r="A63" s="26" t="s">
        <v>60</v>
      </c>
      <c r="B63" s="27" t="n">
        <v>59</v>
      </c>
      <c r="C63" s="28"/>
      <c r="D63" s="25" t="n">
        <f aca="false">B63*C63</f>
        <v>0</v>
      </c>
    </row>
    <row r="64" customFormat="false" ht="15" hidden="false" customHeight="true" outlineLevel="0" collapsed="false">
      <c r="A64" s="26" t="s">
        <v>61</v>
      </c>
      <c r="B64" s="27" t="n">
        <v>59</v>
      </c>
      <c r="C64" s="28"/>
      <c r="D64" s="25" t="n">
        <f aca="false">B64*C64</f>
        <v>0</v>
      </c>
    </row>
    <row r="65" customFormat="false" ht="15" hidden="false" customHeight="true" outlineLevel="0" collapsed="false">
      <c r="A65" s="26" t="s">
        <v>62</v>
      </c>
      <c r="B65" s="27" t="n">
        <v>59</v>
      </c>
      <c r="C65" s="28"/>
      <c r="D65" s="25" t="n">
        <f aca="false">B65*C65</f>
        <v>0</v>
      </c>
    </row>
    <row r="66" customFormat="false" ht="15" hidden="false" customHeight="true" outlineLevel="0" collapsed="false">
      <c r="A66" s="26" t="s">
        <v>63</v>
      </c>
      <c r="B66" s="27" t="n">
        <v>59</v>
      </c>
      <c r="C66" s="28"/>
      <c r="D66" s="25" t="n">
        <f aca="false">B66*C66</f>
        <v>0</v>
      </c>
    </row>
    <row r="67" customFormat="false" ht="15" hidden="false" customHeight="true" outlineLevel="0" collapsed="false">
      <c r="A67" s="26" t="s">
        <v>64</v>
      </c>
      <c r="B67" s="27" t="n">
        <v>59</v>
      </c>
      <c r="C67" s="28"/>
      <c r="D67" s="25" t="n">
        <f aca="false">B67*C67</f>
        <v>0</v>
      </c>
    </row>
    <row r="68" customFormat="false" ht="15" hidden="false" customHeight="true" outlineLevel="0" collapsed="false">
      <c r="A68" s="26" t="s">
        <v>65</v>
      </c>
      <c r="B68" s="27" t="n">
        <v>59</v>
      </c>
      <c r="C68" s="28"/>
      <c r="D68" s="25" t="n">
        <f aca="false">B68*C68</f>
        <v>0</v>
      </c>
    </row>
    <row r="69" customFormat="false" ht="15" hidden="false" customHeight="true" outlineLevel="0" collapsed="false">
      <c r="A69" s="26" t="s">
        <v>66</v>
      </c>
      <c r="B69" s="27" t="n">
        <v>59</v>
      </c>
      <c r="C69" s="28"/>
      <c r="D69" s="25" t="n">
        <f aca="false">B69*C69</f>
        <v>0</v>
      </c>
    </row>
    <row r="70" customFormat="false" ht="15" hidden="false" customHeight="true" outlineLevel="0" collapsed="false">
      <c r="A70" s="26" t="s">
        <v>67</v>
      </c>
      <c r="B70" s="27" t="n">
        <v>59</v>
      </c>
      <c r="C70" s="28"/>
      <c r="D70" s="25" t="n">
        <f aca="false">B70*C70</f>
        <v>0</v>
      </c>
    </row>
    <row r="71" customFormat="false" ht="15" hidden="false" customHeight="true" outlineLevel="0" collapsed="false">
      <c r="A71" s="26" t="s">
        <v>68</v>
      </c>
      <c r="B71" s="27" t="n">
        <v>59</v>
      </c>
      <c r="C71" s="28"/>
      <c r="D71" s="25" t="n">
        <f aca="false">B71*C71</f>
        <v>0</v>
      </c>
    </row>
    <row r="72" customFormat="false" ht="15" hidden="false" customHeight="true" outlineLevel="0" collapsed="false">
      <c r="A72" s="26" t="s">
        <v>69</v>
      </c>
      <c r="B72" s="27" t="n">
        <v>59</v>
      </c>
      <c r="C72" s="28"/>
      <c r="D72" s="25" t="n">
        <f aca="false">B72*C72</f>
        <v>0</v>
      </c>
    </row>
    <row r="73" customFormat="false" ht="15" hidden="false" customHeight="true" outlineLevel="0" collapsed="false">
      <c r="A73" s="26" t="s">
        <v>70</v>
      </c>
      <c r="B73" s="27" t="n">
        <v>59</v>
      </c>
      <c r="C73" s="28"/>
      <c r="D73" s="25" t="n">
        <f aca="false">B73*C73</f>
        <v>0</v>
      </c>
    </row>
    <row r="74" customFormat="false" ht="15" hidden="false" customHeight="true" outlineLevel="0" collapsed="false">
      <c r="A74" s="26" t="s">
        <v>71</v>
      </c>
      <c r="B74" s="27" t="n">
        <v>59</v>
      </c>
      <c r="C74" s="28"/>
      <c r="D74" s="25" t="n">
        <f aca="false">B74*C74</f>
        <v>0</v>
      </c>
    </row>
    <row r="75" customFormat="false" ht="15" hidden="false" customHeight="true" outlineLevel="0" collapsed="false">
      <c r="A75" s="26" t="s">
        <v>72</v>
      </c>
      <c r="B75" s="27" t="n">
        <v>59</v>
      </c>
      <c r="C75" s="28"/>
      <c r="D75" s="25" t="n">
        <f aca="false">B75*C75</f>
        <v>0</v>
      </c>
    </row>
    <row r="76" customFormat="false" ht="15" hidden="false" customHeight="true" outlineLevel="0" collapsed="false">
      <c r="A76" s="26" t="s">
        <v>73</v>
      </c>
      <c r="B76" s="27" t="n">
        <v>35</v>
      </c>
      <c r="C76" s="28"/>
      <c r="D76" s="25" t="n">
        <f aca="false">B76*C76</f>
        <v>0</v>
      </c>
    </row>
    <row r="77" customFormat="false" ht="15" hidden="false" customHeight="true" outlineLevel="0" collapsed="false">
      <c r="A77" s="26" t="s">
        <v>74</v>
      </c>
      <c r="B77" s="27" t="n">
        <v>55</v>
      </c>
      <c r="C77" s="28"/>
      <c r="D77" s="25" t="n">
        <f aca="false">B77*C77</f>
        <v>0</v>
      </c>
    </row>
    <row r="78" customFormat="false" ht="15" hidden="false" customHeight="true" outlineLevel="0" collapsed="false">
      <c r="A78" s="26" t="s">
        <v>75</v>
      </c>
      <c r="B78" s="27" t="n">
        <v>55</v>
      </c>
      <c r="C78" s="28"/>
      <c r="D78" s="25" t="n">
        <f aca="false">B78*C78</f>
        <v>0</v>
      </c>
    </row>
    <row r="79" customFormat="false" ht="15" hidden="false" customHeight="true" outlineLevel="0" collapsed="false">
      <c r="A79" s="26" t="s">
        <v>76</v>
      </c>
      <c r="B79" s="27" t="n">
        <v>44</v>
      </c>
      <c r="C79" s="28"/>
      <c r="D79" s="25" t="n">
        <f aca="false">B79*C79</f>
        <v>0</v>
      </c>
    </row>
    <row r="80" customFormat="false" ht="15" hidden="false" customHeight="true" outlineLevel="0" collapsed="false">
      <c r="A80" s="26" t="s">
        <v>77</v>
      </c>
      <c r="B80" s="27" t="n">
        <v>48</v>
      </c>
      <c r="C80" s="28"/>
      <c r="D80" s="25" t="n">
        <f aca="false">B80*C80</f>
        <v>0</v>
      </c>
    </row>
    <row r="81" customFormat="false" ht="15" hidden="false" customHeight="true" outlineLevel="0" collapsed="false">
      <c r="A81" s="26" t="s">
        <v>78</v>
      </c>
      <c r="B81" s="27" t="n">
        <v>44</v>
      </c>
      <c r="C81" s="28"/>
      <c r="D81" s="25" t="n">
        <f aca="false">B81*C81</f>
        <v>0</v>
      </c>
    </row>
    <row r="82" customFormat="false" ht="15" hidden="false" customHeight="true" outlineLevel="0" collapsed="false">
      <c r="A82" s="26" t="s">
        <v>79</v>
      </c>
      <c r="B82" s="27" t="n">
        <v>48</v>
      </c>
      <c r="C82" s="28"/>
      <c r="D82" s="25" t="n">
        <f aca="false">B82*C82</f>
        <v>0</v>
      </c>
    </row>
    <row r="83" customFormat="false" ht="15" hidden="false" customHeight="true" outlineLevel="0" collapsed="false">
      <c r="A83" s="26" t="s">
        <v>80</v>
      </c>
      <c r="B83" s="27" t="n">
        <v>23</v>
      </c>
      <c r="C83" s="28"/>
      <c r="D83" s="25" t="n">
        <f aca="false">B83*C83</f>
        <v>0</v>
      </c>
    </row>
    <row r="84" customFormat="false" ht="15" hidden="false" customHeight="true" outlineLevel="0" collapsed="false">
      <c r="A84" s="26" t="s">
        <v>81</v>
      </c>
      <c r="B84" s="27" t="n">
        <v>42</v>
      </c>
      <c r="C84" s="28"/>
      <c r="D84" s="25" t="n">
        <f aca="false">B84*C84</f>
        <v>0</v>
      </c>
    </row>
    <row r="85" customFormat="false" ht="15" hidden="false" customHeight="true" outlineLevel="0" collapsed="false">
      <c r="A85" s="26" t="s">
        <v>82</v>
      </c>
      <c r="B85" s="27" t="n">
        <v>25</v>
      </c>
      <c r="C85" s="28"/>
      <c r="D85" s="25" t="n">
        <f aca="false">B85*C85</f>
        <v>0</v>
      </c>
    </row>
    <row r="86" customFormat="false" ht="15" hidden="false" customHeight="true" outlineLevel="0" collapsed="false">
      <c r="A86" s="26" t="s">
        <v>83</v>
      </c>
      <c r="B86" s="27" t="n">
        <v>35</v>
      </c>
      <c r="C86" s="28"/>
      <c r="D86" s="25" t="n">
        <f aca="false">B86*C86</f>
        <v>0</v>
      </c>
    </row>
    <row r="87" customFormat="false" ht="15" hidden="false" customHeight="true" outlineLevel="0" collapsed="false">
      <c r="A87" s="26" t="s">
        <v>84</v>
      </c>
      <c r="B87" s="27" t="n">
        <v>30</v>
      </c>
      <c r="C87" s="28"/>
      <c r="D87" s="25" t="n">
        <f aca="false">B87*C87</f>
        <v>0</v>
      </c>
    </row>
    <row r="88" customFormat="false" ht="15" hidden="false" customHeight="true" outlineLevel="0" collapsed="false">
      <c r="A88" s="26" t="s">
        <v>85</v>
      </c>
      <c r="B88" s="27" t="n">
        <v>42</v>
      </c>
      <c r="C88" s="28"/>
      <c r="D88" s="25" t="n">
        <f aca="false">B88*C88</f>
        <v>0</v>
      </c>
    </row>
    <row r="89" customFormat="false" ht="15" hidden="false" customHeight="true" outlineLevel="0" collapsed="false">
      <c r="A89" s="26" t="s">
        <v>86</v>
      </c>
      <c r="B89" s="27" t="n">
        <v>42</v>
      </c>
      <c r="C89" s="28"/>
      <c r="D89" s="25" t="n">
        <f aca="false">B89*C89</f>
        <v>0</v>
      </c>
    </row>
    <row r="90" customFormat="false" ht="15" hidden="false" customHeight="true" outlineLevel="0" collapsed="false">
      <c r="A90" s="26" t="s">
        <v>87</v>
      </c>
      <c r="B90" s="27" t="n">
        <v>46</v>
      </c>
      <c r="C90" s="28"/>
      <c r="D90" s="25" t="n">
        <f aca="false">B90*C90</f>
        <v>0</v>
      </c>
    </row>
    <row r="91" customFormat="false" ht="15" hidden="false" customHeight="true" outlineLevel="0" collapsed="false">
      <c r="A91" s="26" t="s">
        <v>88</v>
      </c>
      <c r="B91" s="27" t="n">
        <v>52</v>
      </c>
      <c r="C91" s="28"/>
      <c r="D91" s="25" t="n">
        <f aca="false">B91*C91</f>
        <v>0</v>
      </c>
    </row>
    <row r="92" customFormat="false" ht="15" hidden="false" customHeight="true" outlineLevel="0" collapsed="false">
      <c r="A92" s="26" t="s">
        <v>89</v>
      </c>
      <c r="B92" s="27" t="n">
        <v>34</v>
      </c>
      <c r="C92" s="28"/>
      <c r="D92" s="25" t="n">
        <f aca="false">B92*C92</f>
        <v>0</v>
      </c>
    </row>
    <row r="93" customFormat="false" ht="15" hidden="false" customHeight="true" outlineLevel="0" collapsed="false">
      <c r="A93" s="26" t="s">
        <v>90</v>
      </c>
      <c r="B93" s="27" t="n">
        <v>28</v>
      </c>
      <c r="C93" s="28"/>
      <c r="D93" s="25" t="n">
        <f aca="false">B93*C93</f>
        <v>0</v>
      </c>
    </row>
    <row r="94" customFormat="false" ht="15" hidden="false" customHeight="true" outlineLevel="0" collapsed="false">
      <c r="A94" s="26" t="s">
        <v>91</v>
      </c>
      <c r="B94" s="27" t="n">
        <v>45</v>
      </c>
      <c r="C94" s="28"/>
      <c r="D94" s="25" t="n">
        <f aca="false">B94*C94</f>
        <v>0</v>
      </c>
    </row>
    <row r="95" customFormat="false" ht="15" hidden="false" customHeight="true" outlineLevel="0" collapsed="false">
      <c r="A95" s="26" t="s">
        <v>92</v>
      </c>
      <c r="B95" s="27" t="n">
        <v>45</v>
      </c>
      <c r="C95" s="28"/>
      <c r="D95" s="25" t="n">
        <f aca="false">B95*C95</f>
        <v>0</v>
      </c>
    </row>
    <row r="96" customFormat="false" ht="15" hidden="false" customHeight="true" outlineLevel="0" collapsed="false">
      <c r="A96" s="26" t="s">
        <v>93</v>
      </c>
      <c r="B96" s="27" t="n">
        <v>34</v>
      </c>
      <c r="C96" s="28"/>
      <c r="D96" s="25" t="n">
        <f aca="false">B96*C96</f>
        <v>0</v>
      </c>
    </row>
    <row r="97" customFormat="false" ht="15" hidden="false" customHeight="true" outlineLevel="0" collapsed="false">
      <c r="A97" s="26" t="s">
        <v>94</v>
      </c>
      <c r="B97" s="27" t="n">
        <v>45</v>
      </c>
      <c r="C97" s="28"/>
      <c r="D97" s="25" t="n">
        <f aca="false">B97*C97</f>
        <v>0</v>
      </c>
    </row>
    <row r="98" customFormat="false" ht="15" hidden="false" customHeight="true" outlineLevel="0" collapsed="false">
      <c r="A98" s="26" t="s">
        <v>95</v>
      </c>
      <c r="B98" s="27" t="n">
        <v>45</v>
      </c>
      <c r="C98" s="28"/>
      <c r="D98" s="25" t="n">
        <f aca="false">B98*C98</f>
        <v>0</v>
      </c>
    </row>
    <row r="99" customFormat="false" ht="15" hidden="false" customHeight="true" outlineLevel="0" collapsed="false">
      <c r="A99" s="26" t="s">
        <v>96</v>
      </c>
      <c r="B99" s="27" t="n">
        <v>45</v>
      </c>
      <c r="C99" s="28"/>
      <c r="D99" s="25" t="n">
        <f aca="false">B99*C99</f>
        <v>0</v>
      </c>
    </row>
    <row r="100" customFormat="false" ht="15" hidden="false" customHeight="true" outlineLevel="0" collapsed="false">
      <c r="A100" s="26" t="s">
        <v>97</v>
      </c>
      <c r="B100" s="27" t="n">
        <v>45</v>
      </c>
      <c r="C100" s="28"/>
      <c r="D100" s="25" t="n">
        <f aca="false">B100*C100</f>
        <v>0</v>
      </c>
    </row>
    <row r="101" customFormat="false" ht="15" hidden="false" customHeight="true" outlineLevel="0" collapsed="false">
      <c r="A101" s="26" t="s">
        <v>98</v>
      </c>
      <c r="B101" s="27" t="n">
        <v>45</v>
      </c>
      <c r="C101" s="28"/>
      <c r="D101" s="25" t="n">
        <f aca="false">B101*C101</f>
        <v>0</v>
      </c>
    </row>
    <row r="102" customFormat="false" ht="15" hidden="false" customHeight="true" outlineLevel="0" collapsed="false">
      <c r="A102" s="26" t="s">
        <v>99</v>
      </c>
      <c r="B102" s="27" t="n">
        <v>45</v>
      </c>
      <c r="C102" s="28"/>
      <c r="D102" s="25" t="n">
        <f aca="false">B102*C102</f>
        <v>0</v>
      </c>
    </row>
    <row r="103" customFormat="false" ht="15" hidden="false" customHeight="true" outlineLevel="0" collapsed="false">
      <c r="A103" s="26" t="s">
        <v>100</v>
      </c>
      <c r="B103" s="27" t="n">
        <v>45</v>
      </c>
      <c r="C103" s="28"/>
      <c r="D103" s="25" t="n">
        <f aca="false">B103*C103</f>
        <v>0</v>
      </c>
    </row>
    <row r="104" customFormat="false" ht="15" hidden="false" customHeight="true" outlineLevel="0" collapsed="false">
      <c r="A104" s="26" t="s">
        <v>101</v>
      </c>
      <c r="B104" s="27" t="n">
        <v>32</v>
      </c>
      <c r="C104" s="28"/>
      <c r="D104" s="25" t="n">
        <f aca="false">B104*C104</f>
        <v>0</v>
      </c>
    </row>
    <row r="105" customFormat="false" ht="15" hidden="false" customHeight="true" outlineLevel="0" collapsed="false">
      <c r="A105" s="26" t="s">
        <v>102</v>
      </c>
      <c r="B105" s="27" t="n">
        <v>35</v>
      </c>
      <c r="C105" s="28"/>
      <c r="D105" s="25" t="n">
        <f aca="false">B105*C105</f>
        <v>0</v>
      </c>
    </row>
    <row r="106" customFormat="false" ht="15" hidden="false" customHeight="true" outlineLevel="0" collapsed="false">
      <c r="A106" s="26" t="s">
        <v>103</v>
      </c>
      <c r="B106" s="27" t="n">
        <v>35</v>
      </c>
      <c r="C106" s="28"/>
      <c r="D106" s="25" t="n">
        <f aca="false">B106*C106</f>
        <v>0</v>
      </c>
    </row>
    <row r="107" customFormat="false" ht="15" hidden="false" customHeight="true" outlineLevel="0" collapsed="false">
      <c r="A107" s="26" t="s">
        <v>104</v>
      </c>
      <c r="B107" s="27" t="n">
        <v>35</v>
      </c>
      <c r="C107" s="28"/>
      <c r="D107" s="25" t="n">
        <f aca="false">B107*C107</f>
        <v>0</v>
      </c>
    </row>
    <row r="108" customFormat="false" ht="15" hidden="false" customHeight="true" outlineLevel="0" collapsed="false">
      <c r="A108" s="26" t="s">
        <v>105</v>
      </c>
      <c r="B108" s="27" t="n">
        <v>52</v>
      </c>
      <c r="C108" s="28"/>
      <c r="D108" s="25" t="n">
        <f aca="false">B108*C108</f>
        <v>0</v>
      </c>
    </row>
    <row r="109" customFormat="false" ht="15" hidden="false" customHeight="true" outlineLevel="0" collapsed="false">
      <c r="A109" s="26" t="s">
        <v>106</v>
      </c>
      <c r="B109" s="27" t="n">
        <v>48</v>
      </c>
      <c r="C109" s="28"/>
      <c r="D109" s="25" t="n">
        <f aca="false">B109*C109</f>
        <v>0</v>
      </c>
    </row>
    <row r="110" customFormat="false" ht="15" hidden="false" customHeight="true" outlineLevel="0" collapsed="false">
      <c r="A110" s="26" t="s">
        <v>107</v>
      </c>
      <c r="B110" s="27" t="n">
        <v>48</v>
      </c>
      <c r="C110" s="28"/>
      <c r="D110" s="25" t="n">
        <f aca="false">B110*C110</f>
        <v>0</v>
      </c>
    </row>
    <row r="111" customFormat="false" ht="15" hidden="false" customHeight="true" outlineLevel="0" collapsed="false">
      <c r="A111" s="26" t="s">
        <v>108</v>
      </c>
      <c r="B111" s="27" t="n">
        <v>48</v>
      </c>
      <c r="C111" s="28"/>
      <c r="D111" s="25" t="n">
        <f aca="false">B111*C111</f>
        <v>0</v>
      </c>
    </row>
    <row r="112" customFormat="false" ht="15" hidden="false" customHeight="true" outlineLevel="0" collapsed="false">
      <c r="A112" s="26" t="s">
        <v>109</v>
      </c>
      <c r="B112" s="27" t="n">
        <v>45</v>
      </c>
      <c r="C112" s="28"/>
      <c r="D112" s="25" t="n">
        <f aca="false">B112*C112</f>
        <v>0</v>
      </c>
    </row>
    <row r="113" customFormat="false" ht="14.25" hidden="false" customHeight="true" outlineLevel="0" collapsed="false">
      <c r="A113" s="26" t="s">
        <v>110</v>
      </c>
      <c r="B113" s="27" t="n">
        <v>23</v>
      </c>
      <c r="C113" s="28"/>
      <c r="D113" s="25" t="n">
        <f aca="false">B113*C113</f>
        <v>0</v>
      </c>
    </row>
    <row r="114" customFormat="false" ht="15" hidden="true" customHeight="true" outlineLevel="0" collapsed="false">
      <c r="A114" s="26" t="s">
        <v>111</v>
      </c>
      <c r="B114" s="27" t="n">
        <v>21</v>
      </c>
      <c r="C114" s="28"/>
      <c r="D114" s="25" t="n">
        <f aca="false">B114*C114</f>
        <v>0</v>
      </c>
    </row>
    <row r="115" customFormat="false" ht="15" hidden="false" customHeight="true" outlineLevel="0" collapsed="false">
      <c r="A115" s="26" t="s">
        <v>112</v>
      </c>
      <c r="B115" s="27" t="n">
        <v>32</v>
      </c>
      <c r="C115" s="28"/>
      <c r="D115" s="25" t="n">
        <f aca="false">B115*C115</f>
        <v>0</v>
      </c>
    </row>
    <row r="116" customFormat="false" ht="15" hidden="false" customHeight="true" outlineLevel="0" collapsed="false">
      <c r="A116" s="26" t="s">
        <v>113</v>
      </c>
      <c r="B116" s="27" t="n">
        <v>33</v>
      </c>
      <c r="C116" s="28"/>
      <c r="D116" s="25" t="n">
        <f aca="false">B116*C116</f>
        <v>0</v>
      </c>
    </row>
    <row r="117" customFormat="false" ht="15" hidden="false" customHeight="true" outlineLevel="0" collapsed="false">
      <c r="A117" s="26" t="s">
        <v>114</v>
      </c>
      <c r="B117" s="27" t="n">
        <v>33</v>
      </c>
      <c r="C117" s="28"/>
      <c r="D117" s="25" t="n">
        <f aca="false">B117*C117</f>
        <v>0</v>
      </c>
    </row>
    <row r="118" customFormat="false" ht="15" hidden="true" customHeight="true" outlineLevel="0" collapsed="false">
      <c r="A118" s="26" t="s">
        <v>115</v>
      </c>
      <c r="B118" s="27" t="n">
        <v>25</v>
      </c>
      <c r="C118" s="28"/>
      <c r="D118" s="25" t="n">
        <f aca="false">B118*C118</f>
        <v>0</v>
      </c>
    </row>
    <row r="119" customFormat="false" ht="15" hidden="false" customHeight="true" outlineLevel="0" collapsed="false">
      <c r="A119" s="26" t="s">
        <v>116</v>
      </c>
      <c r="B119" s="27" t="n">
        <v>35</v>
      </c>
      <c r="C119" s="28"/>
      <c r="D119" s="25" t="n">
        <f aca="false">B119*C119</f>
        <v>0</v>
      </c>
    </row>
    <row r="120" customFormat="false" ht="15" hidden="false" customHeight="true" outlineLevel="0" collapsed="false">
      <c r="A120" s="26" t="s">
        <v>117</v>
      </c>
      <c r="B120" s="27" t="n">
        <v>28</v>
      </c>
      <c r="C120" s="28"/>
      <c r="D120" s="25" t="n">
        <f aca="false">B120*C120</f>
        <v>0</v>
      </c>
    </row>
    <row r="121" customFormat="false" ht="15" hidden="true" customHeight="true" outlineLevel="0" collapsed="false">
      <c r="A121" s="29" t="s">
        <v>118</v>
      </c>
      <c r="B121" s="30" t="n">
        <v>28</v>
      </c>
      <c r="C121" s="31"/>
      <c r="D121" s="32" t="n">
        <f aca="false">B121*C121</f>
        <v>0</v>
      </c>
    </row>
    <row r="122" customFormat="false" ht="15" hidden="false" customHeight="true" outlineLevel="0" collapsed="false">
      <c r="A122" s="33" t="s">
        <v>119</v>
      </c>
      <c r="B122" s="33"/>
      <c r="C122" s="34"/>
      <c r="D122" s="35"/>
    </row>
    <row r="123" customFormat="false" ht="15" hidden="false" customHeight="true" outlineLevel="0" collapsed="false">
      <c r="A123" s="36" t="s">
        <v>120</v>
      </c>
      <c r="B123" s="23" t="n">
        <v>22</v>
      </c>
      <c r="C123" s="24"/>
      <c r="D123" s="25" t="n">
        <f aca="false">B123*C123</f>
        <v>0</v>
      </c>
      <c r="G123" s="37"/>
    </row>
    <row r="124" customFormat="false" ht="15" hidden="false" customHeight="true" outlineLevel="0" collapsed="false">
      <c r="A124" s="38" t="s">
        <v>121</v>
      </c>
      <c r="B124" s="27" t="n">
        <v>25</v>
      </c>
      <c r="C124" s="28"/>
      <c r="D124" s="25" t="n">
        <f aca="false">B124*C124</f>
        <v>0</v>
      </c>
    </row>
    <row r="125" customFormat="false" ht="15" hidden="false" customHeight="true" outlineLevel="0" collapsed="false">
      <c r="A125" s="38" t="s">
        <v>122</v>
      </c>
      <c r="B125" s="27" t="n">
        <v>22</v>
      </c>
      <c r="C125" s="28"/>
      <c r="D125" s="25" t="n">
        <f aca="false">B125*C125</f>
        <v>0</v>
      </c>
    </row>
    <row r="126" customFormat="false" ht="15" hidden="false" customHeight="true" outlineLevel="0" collapsed="false">
      <c r="A126" s="38" t="s">
        <v>123</v>
      </c>
      <c r="B126" s="27" t="n">
        <v>22</v>
      </c>
      <c r="C126" s="28"/>
      <c r="D126" s="25" t="n">
        <f aca="false">B126*C126</f>
        <v>0</v>
      </c>
    </row>
    <row r="127" customFormat="false" ht="15" hidden="false" customHeight="true" outlineLevel="0" collapsed="false">
      <c r="A127" s="38" t="s">
        <v>124</v>
      </c>
      <c r="B127" s="27" t="n">
        <v>22</v>
      </c>
      <c r="C127" s="28"/>
      <c r="D127" s="25" t="n">
        <f aca="false">B127*C127</f>
        <v>0</v>
      </c>
    </row>
    <row r="128" customFormat="false" ht="15" hidden="false" customHeight="true" outlineLevel="0" collapsed="false">
      <c r="A128" s="38" t="s">
        <v>125</v>
      </c>
      <c r="B128" s="27" t="n">
        <v>22</v>
      </c>
      <c r="C128" s="28"/>
      <c r="D128" s="25" t="n">
        <f aca="false">B128*C128</f>
        <v>0</v>
      </c>
    </row>
    <row r="129" customFormat="false" ht="15" hidden="false" customHeight="true" outlineLevel="0" collapsed="false">
      <c r="A129" s="38" t="s">
        <v>126</v>
      </c>
      <c r="B129" s="27" t="n">
        <v>43</v>
      </c>
      <c r="C129" s="28"/>
      <c r="D129" s="25" t="n">
        <f aca="false">B129*C129</f>
        <v>0</v>
      </c>
    </row>
    <row r="130" customFormat="false" ht="15" hidden="false" customHeight="true" outlineLevel="0" collapsed="false">
      <c r="A130" s="38" t="s">
        <v>127</v>
      </c>
      <c r="B130" s="27" t="n">
        <v>49</v>
      </c>
      <c r="C130" s="28"/>
      <c r="D130" s="25" t="n">
        <f aca="false">B130*C130</f>
        <v>0</v>
      </c>
    </row>
    <row r="131" customFormat="false" ht="15" hidden="false" customHeight="true" outlineLevel="0" collapsed="false">
      <c r="A131" s="38" t="s">
        <v>128</v>
      </c>
      <c r="B131" s="27" t="n">
        <v>28</v>
      </c>
      <c r="C131" s="28"/>
      <c r="D131" s="25" t="n">
        <f aca="false">B131*C131</f>
        <v>0</v>
      </c>
    </row>
    <row r="132" customFormat="false" ht="15" hidden="false" customHeight="true" outlineLevel="0" collapsed="false">
      <c r="A132" s="38" t="s">
        <v>129</v>
      </c>
      <c r="B132" s="27" t="n">
        <v>28</v>
      </c>
      <c r="C132" s="28"/>
      <c r="D132" s="25" t="n">
        <f aca="false">B132*C132</f>
        <v>0</v>
      </c>
    </row>
    <row r="133" customFormat="false" ht="15" hidden="false" customHeight="true" outlineLevel="0" collapsed="false">
      <c r="A133" s="38" t="s">
        <v>130</v>
      </c>
      <c r="B133" s="27" t="n">
        <v>35</v>
      </c>
      <c r="C133" s="28"/>
      <c r="D133" s="25" t="n">
        <f aca="false">B133*C133</f>
        <v>0</v>
      </c>
    </row>
    <row r="134" customFormat="false" ht="15" hidden="false" customHeight="true" outlineLevel="0" collapsed="false">
      <c r="A134" s="38" t="s">
        <v>131</v>
      </c>
      <c r="B134" s="27" t="n">
        <v>19</v>
      </c>
      <c r="C134" s="28"/>
      <c r="D134" s="25" t="n">
        <f aca="false">B134*C134</f>
        <v>0</v>
      </c>
    </row>
    <row r="135" customFormat="false" ht="15" hidden="false" customHeight="true" outlineLevel="0" collapsed="false">
      <c r="A135" s="38" t="s">
        <v>132</v>
      </c>
      <c r="B135" s="27" t="n">
        <v>22</v>
      </c>
      <c r="C135" s="28"/>
      <c r="D135" s="25" t="n">
        <f aca="false">B135*C135</f>
        <v>0</v>
      </c>
    </row>
    <row r="136" customFormat="false" ht="15" hidden="false" customHeight="true" outlineLevel="0" collapsed="false">
      <c r="A136" s="38" t="s">
        <v>133</v>
      </c>
      <c r="B136" s="27" t="n">
        <v>16</v>
      </c>
      <c r="C136" s="28"/>
      <c r="D136" s="25" t="n">
        <f aca="false">B136*C136</f>
        <v>0</v>
      </c>
    </row>
    <row r="137" customFormat="false" ht="15" hidden="false" customHeight="true" outlineLevel="0" collapsed="false">
      <c r="A137" s="38" t="s">
        <v>134</v>
      </c>
      <c r="B137" s="27" t="n">
        <v>25</v>
      </c>
      <c r="C137" s="28"/>
      <c r="D137" s="25" t="n">
        <f aca="false">B137*C137</f>
        <v>0</v>
      </c>
    </row>
    <row r="138" customFormat="false" ht="15" hidden="false" customHeight="true" outlineLevel="0" collapsed="false">
      <c r="A138" s="38" t="s">
        <v>135</v>
      </c>
      <c r="B138" s="27" t="n">
        <v>25</v>
      </c>
      <c r="C138" s="28"/>
      <c r="D138" s="25" t="n">
        <f aca="false">B138*C138</f>
        <v>0</v>
      </c>
    </row>
    <row r="139" customFormat="false" ht="15" hidden="false" customHeight="true" outlineLevel="0" collapsed="false">
      <c r="A139" s="38" t="s">
        <v>136</v>
      </c>
      <c r="B139" s="27" t="n">
        <v>32</v>
      </c>
      <c r="C139" s="28"/>
      <c r="D139" s="25" t="n">
        <f aca="false">B139*C139</f>
        <v>0</v>
      </c>
    </row>
    <row r="140" customFormat="false" ht="15" hidden="false" customHeight="true" outlineLevel="0" collapsed="false">
      <c r="A140" s="38" t="s">
        <v>137</v>
      </c>
      <c r="B140" s="27" t="n">
        <v>19</v>
      </c>
      <c r="C140" s="28"/>
      <c r="D140" s="25" t="n">
        <f aca="false">B140*C140</f>
        <v>0</v>
      </c>
    </row>
    <row r="141" customFormat="false" ht="15" hidden="false" customHeight="true" outlineLevel="0" collapsed="false">
      <c r="A141" s="38" t="s">
        <v>138</v>
      </c>
      <c r="B141" s="27" t="n">
        <v>19</v>
      </c>
      <c r="C141" s="28"/>
      <c r="D141" s="25" t="n">
        <f aca="false">B141*C141</f>
        <v>0</v>
      </c>
    </row>
    <row r="142" customFormat="false" ht="15" hidden="false" customHeight="true" outlineLevel="0" collapsed="false">
      <c r="A142" s="38" t="s">
        <v>139</v>
      </c>
      <c r="B142" s="27" t="n">
        <v>19</v>
      </c>
      <c r="C142" s="28"/>
      <c r="D142" s="25" t="n">
        <f aca="false">B142*C142</f>
        <v>0</v>
      </c>
    </row>
    <row r="143" customFormat="false" ht="15" hidden="false" customHeight="true" outlineLevel="0" collapsed="false">
      <c r="A143" s="39" t="s">
        <v>140</v>
      </c>
      <c r="B143" s="30" t="n">
        <v>27</v>
      </c>
      <c r="C143" s="31"/>
      <c r="D143" s="32" t="n">
        <f aca="false">B143*C143</f>
        <v>0</v>
      </c>
    </row>
    <row r="144" customFormat="false" ht="15" hidden="false" customHeight="true" outlineLevel="0" collapsed="false">
      <c r="A144" s="40" t="s">
        <v>141</v>
      </c>
      <c r="B144" s="40"/>
      <c r="C144" s="34"/>
      <c r="D144" s="35"/>
    </row>
    <row r="145" customFormat="false" ht="15" hidden="false" customHeight="true" outlineLevel="0" collapsed="false">
      <c r="A145" s="36" t="s">
        <v>142</v>
      </c>
      <c r="B145" s="23" t="n">
        <v>48</v>
      </c>
      <c r="C145" s="24"/>
      <c r="D145" s="25" t="n">
        <f aca="false">B145*C145</f>
        <v>0</v>
      </c>
    </row>
    <row r="146" customFormat="false" ht="15" hidden="false" customHeight="true" outlineLevel="0" collapsed="false">
      <c r="A146" s="38" t="s">
        <v>143</v>
      </c>
      <c r="B146" s="27" t="n">
        <v>48</v>
      </c>
      <c r="C146" s="28"/>
      <c r="D146" s="25" t="n">
        <f aca="false">B146*C146</f>
        <v>0</v>
      </c>
    </row>
    <row r="147" customFormat="false" ht="15" hidden="false" customHeight="true" outlineLevel="0" collapsed="false">
      <c r="A147" s="38" t="s">
        <v>144</v>
      </c>
      <c r="B147" s="27" t="n">
        <v>48</v>
      </c>
      <c r="C147" s="28"/>
      <c r="D147" s="25" t="n">
        <f aca="false">B147*C147</f>
        <v>0</v>
      </c>
    </row>
    <row r="148" customFormat="false" ht="15" hidden="false" customHeight="true" outlineLevel="0" collapsed="false">
      <c r="A148" s="38" t="s">
        <v>145</v>
      </c>
      <c r="B148" s="27" t="n">
        <v>48</v>
      </c>
      <c r="C148" s="28"/>
      <c r="D148" s="25" t="n">
        <f aca="false">B148*C148</f>
        <v>0</v>
      </c>
    </row>
    <row r="149" customFormat="false" ht="15" hidden="false" customHeight="true" outlineLevel="0" collapsed="false">
      <c r="A149" s="38" t="s">
        <v>146</v>
      </c>
      <c r="B149" s="27" t="n">
        <v>48</v>
      </c>
      <c r="C149" s="28"/>
      <c r="D149" s="25" t="n">
        <f aca="false">B149*C149</f>
        <v>0</v>
      </c>
    </row>
    <row r="150" customFormat="false" ht="15" hidden="false" customHeight="true" outlineLevel="0" collapsed="false">
      <c r="A150" s="38" t="s">
        <v>147</v>
      </c>
      <c r="B150" s="27" t="n">
        <v>48</v>
      </c>
      <c r="C150" s="28"/>
      <c r="D150" s="25" t="n">
        <f aca="false">B150*C150</f>
        <v>0</v>
      </c>
    </row>
    <row r="151" customFormat="false" ht="15" hidden="false" customHeight="true" outlineLevel="0" collapsed="false">
      <c r="A151" s="38" t="s">
        <v>148</v>
      </c>
      <c r="B151" s="27" t="n">
        <v>48</v>
      </c>
      <c r="C151" s="28"/>
      <c r="D151" s="25" t="n">
        <f aca="false">B151*C151</f>
        <v>0</v>
      </c>
    </row>
    <row r="152" customFormat="false" ht="15" hidden="false" customHeight="true" outlineLevel="0" collapsed="false">
      <c r="A152" s="38" t="s">
        <v>149</v>
      </c>
      <c r="B152" s="27" t="n">
        <v>48</v>
      </c>
      <c r="C152" s="28"/>
      <c r="D152" s="25" t="n">
        <f aca="false">B152*C152</f>
        <v>0</v>
      </c>
    </row>
    <row r="153" customFormat="false" ht="15" hidden="false" customHeight="true" outlineLevel="0" collapsed="false">
      <c r="A153" s="38" t="s">
        <v>150</v>
      </c>
      <c r="B153" s="27" t="n">
        <v>48</v>
      </c>
      <c r="C153" s="28"/>
      <c r="D153" s="25" t="n">
        <f aca="false">B153*C153</f>
        <v>0</v>
      </c>
    </row>
    <row r="154" customFormat="false" ht="15" hidden="false" customHeight="true" outlineLevel="0" collapsed="false">
      <c r="A154" s="39" t="s">
        <v>151</v>
      </c>
      <c r="B154" s="30" t="n">
        <v>59</v>
      </c>
      <c r="C154" s="31"/>
      <c r="D154" s="32" t="n">
        <f aca="false">B154*C154</f>
        <v>0</v>
      </c>
    </row>
    <row r="155" customFormat="false" ht="15" hidden="false" customHeight="true" outlineLevel="0" collapsed="false">
      <c r="A155" s="40" t="s">
        <v>152</v>
      </c>
      <c r="B155" s="40"/>
      <c r="C155" s="34"/>
      <c r="D155" s="35"/>
    </row>
    <row r="156" customFormat="false" ht="15" hidden="false" customHeight="true" outlineLevel="0" collapsed="false">
      <c r="A156" s="41" t="s">
        <v>153</v>
      </c>
      <c r="B156" s="23" t="n">
        <v>17</v>
      </c>
      <c r="C156" s="24"/>
      <c r="D156" s="25" t="n">
        <f aca="false">B156*C156</f>
        <v>0</v>
      </c>
    </row>
    <row r="157" customFormat="false" ht="15" hidden="false" customHeight="true" outlineLevel="0" collapsed="false">
      <c r="A157" s="42" t="s">
        <v>154</v>
      </c>
      <c r="B157" s="27" t="n">
        <v>25</v>
      </c>
      <c r="C157" s="28"/>
      <c r="D157" s="25" t="n">
        <f aca="false">B157*C157</f>
        <v>0</v>
      </c>
    </row>
    <row r="158" customFormat="false" ht="15" hidden="false" customHeight="true" outlineLevel="0" collapsed="false">
      <c r="A158" s="42" t="s">
        <v>155</v>
      </c>
      <c r="B158" s="27" t="n">
        <v>27</v>
      </c>
      <c r="C158" s="28"/>
      <c r="D158" s="25" t="n">
        <f aca="false">B158*C158</f>
        <v>0</v>
      </c>
    </row>
    <row r="159" customFormat="false" ht="15" hidden="false" customHeight="true" outlineLevel="0" collapsed="false">
      <c r="A159" s="42" t="s">
        <v>156</v>
      </c>
      <c r="B159" s="27" t="n">
        <v>25</v>
      </c>
      <c r="C159" s="28"/>
      <c r="D159" s="25" t="n">
        <f aca="false">B159*C159</f>
        <v>0</v>
      </c>
    </row>
    <row r="160" customFormat="false" ht="15" hidden="false" customHeight="true" outlineLevel="0" collapsed="false">
      <c r="A160" s="42" t="s">
        <v>157</v>
      </c>
      <c r="B160" s="27" t="n">
        <v>25</v>
      </c>
      <c r="C160" s="28"/>
      <c r="D160" s="25" t="n">
        <f aca="false">B160*C160</f>
        <v>0</v>
      </c>
    </row>
    <row r="161" customFormat="false" ht="15" hidden="false" customHeight="true" outlineLevel="0" collapsed="false">
      <c r="A161" s="42" t="s">
        <v>158</v>
      </c>
      <c r="B161" s="27" t="n">
        <v>25</v>
      </c>
      <c r="C161" s="28"/>
      <c r="D161" s="25" t="n">
        <f aca="false">B161*C161</f>
        <v>0</v>
      </c>
    </row>
    <row r="162" customFormat="false" ht="15" hidden="false" customHeight="true" outlineLevel="0" collapsed="false">
      <c r="A162" s="42" t="s">
        <v>159</v>
      </c>
      <c r="B162" s="27" t="n">
        <v>25</v>
      </c>
      <c r="C162" s="28"/>
      <c r="D162" s="25" t="n">
        <f aca="false">B162*C162</f>
        <v>0</v>
      </c>
    </row>
    <row r="163" customFormat="false" ht="15" hidden="false" customHeight="true" outlineLevel="0" collapsed="false">
      <c r="A163" s="42" t="s">
        <v>160</v>
      </c>
      <c r="B163" s="27" t="n">
        <v>28</v>
      </c>
      <c r="C163" s="28"/>
      <c r="D163" s="25" t="n">
        <f aca="false">B163*C163</f>
        <v>0</v>
      </c>
    </row>
    <row r="164" customFormat="false" ht="15" hidden="false" customHeight="true" outlineLevel="0" collapsed="false">
      <c r="A164" s="42" t="s">
        <v>161</v>
      </c>
      <c r="B164" s="27" t="n">
        <v>25</v>
      </c>
      <c r="C164" s="28"/>
      <c r="D164" s="25" t="n">
        <f aca="false">B164*C164</f>
        <v>0</v>
      </c>
    </row>
    <row r="165" customFormat="false" ht="15" hidden="false" customHeight="true" outlineLevel="0" collapsed="false">
      <c r="A165" s="42" t="s">
        <v>162</v>
      </c>
      <c r="B165" s="27" t="n">
        <v>25</v>
      </c>
      <c r="C165" s="28"/>
      <c r="D165" s="25" t="n">
        <f aca="false">B165*C165</f>
        <v>0</v>
      </c>
    </row>
    <row r="166" customFormat="false" ht="15" hidden="false" customHeight="true" outlineLevel="0" collapsed="false">
      <c r="A166" s="42" t="s">
        <v>163</v>
      </c>
      <c r="B166" s="27" t="n">
        <v>24</v>
      </c>
      <c r="C166" s="28"/>
      <c r="D166" s="25" t="n">
        <f aca="false">B166*C166</f>
        <v>0</v>
      </c>
    </row>
    <row r="167" customFormat="false" ht="15" hidden="false" customHeight="true" outlineLevel="0" collapsed="false">
      <c r="A167" s="42" t="s">
        <v>164</v>
      </c>
      <c r="B167" s="27" t="n">
        <v>21</v>
      </c>
      <c r="C167" s="28"/>
      <c r="D167" s="25" t="n">
        <f aca="false">B167*C167</f>
        <v>0</v>
      </c>
    </row>
    <row r="168" customFormat="false" ht="15" hidden="false" customHeight="true" outlineLevel="0" collapsed="false">
      <c r="A168" s="42" t="s">
        <v>165</v>
      </c>
      <c r="B168" s="27" t="n">
        <v>30</v>
      </c>
      <c r="C168" s="28"/>
      <c r="D168" s="25" t="n">
        <f aca="false">B168*C168</f>
        <v>0</v>
      </c>
    </row>
    <row r="169" customFormat="false" ht="15" hidden="false" customHeight="true" outlineLevel="0" collapsed="false">
      <c r="A169" s="42" t="s">
        <v>166</v>
      </c>
      <c r="B169" s="27" t="n">
        <v>30</v>
      </c>
      <c r="C169" s="28"/>
      <c r="D169" s="25" t="n">
        <f aca="false">B169*C169</f>
        <v>0</v>
      </c>
    </row>
    <row r="170" customFormat="false" ht="15" hidden="false" customHeight="true" outlineLevel="0" collapsed="false">
      <c r="A170" s="42" t="s">
        <v>167</v>
      </c>
      <c r="B170" s="27" t="n">
        <v>30</v>
      </c>
      <c r="C170" s="28"/>
      <c r="D170" s="25" t="n">
        <f aca="false">B170*C170</f>
        <v>0</v>
      </c>
    </row>
    <row r="171" customFormat="false" ht="15" hidden="false" customHeight="true" outlineLevel="0" collapsed="false">
      <c r="A171" s="42" t="s">
        <v>168</v>
      </c>
      <c r="B171" s="27" t="n">
        <v>30</v>
      </c>
      <c r="C171" s="28"/>
      <c r="D171" s="25" t="n">
        <f aca="false">B171*C171</f>
        <v>0</v>
      </c>
    </row>
    <row r="172" customFormat="false" ht="15" hidden="false" customHeight="true" outlineLevel="0" collapsed="false">
      <c r="A172" s="42" t="s">
        <v>169</v>
      </c>
      <c r="B172" s="27" t="n">
        <v>27</v>
      </c>
      <c r="C172" s="28"/>
      <c r="D172" s="25" t="n">
        <f aca="false">B172*C172</f>
        <v>0</v>
      </c>
    </row>
    <row r="173" customFormat="false" ht="15" hidden="false" customHeight="true" outlineLevel="0" collapsed="false">
      <c r="A173" s="42" t="s">
        <v>170</v>
      </c>
      <c r="B173" s="27" t="n">
        <v>27</v>
      </c>
      <c r="C173" s="28"/>
      <c r="D173" s="25" t="n">
        <f aca="false">B173*C173</f>
        <v>0</v>
      </c>
    </row>
    <row r="174" customFormat="false" ht="15" hidden="false" customHeight="true" outlineLevel="0" collapsed="false">
      <c r="A174" s="42" t="s">
        <v>171</v>
      </c>
      <c r="B174" s="27" t="n">
        <v>31</v>
      </c>
      <c r="C174" s="28"/>
      <c r="D174" s="25" t="n">
        <f aca="false">B174*C174</f>
        <v>0</v>
      </c>
    </row>
    <row r="175" customFormat="false" ht="15" hidden="false" customHeight="true" outlineLevel="0" collapsed="false">
      <c r="A175" s="42" t="s">
        <v>172</v>
      </c>
      <c r="B175" s="27" t="n">
        <v>23</v>
      </c>
      <c r="C175" s="28"/>
      <c r="D175" s="25" t="n">
        <f aca="false">B175*C175</f>
        <v>0</v>
      </c>
    </row>
    <row r="176" customFormat="false" ht="15" hidden="false" customHeight="true" outlineLevel="0" collapsed="false">
      <c r="A176" s="42" t="s">
        <v>173</v>
      </c>
      <c r="B176" s="27" t="n">
        <v>25</v>
      </c>
      <c r="C176" s="28"/>
      <c r="D176" s="25" t="n">
        <f aca="false">B176*C176</f>
        <v>0</v>
      </c>
    </row>
    <row r="177" customFormat="false" ht="15" hidden="false" customHeight="true" outlineLevel="0" collapsed="false">
      <c r="A177" s="42" t="s">
        <v>174</v>
      </c>
      <c r="B177" s="27" t="n">
        <v>28</v>
      </c>
      <c r="C177" s="28"/>
      <c r="D177" s="25" t="n">
        <f aca="false">B177*C177</f>
        <v>0</v>
      </c>
    </row>
    <row r="178" customFormat="false" ht="15" hidden="false" customHeight="true" outlineLevel="0" collapsed="false">
      <c r="A178" s="42" t="s">
        <v>175</v>
      </c>
      <c r="B178" s="27" t="n">
        <v>25</v>
      </c>
      <c r="C178" s="28"/>
      <c r="D178" s="25" t="n">
        <f aca="false">B178*C178</f>
        <v>0</v>
      </c>
    </row>
    <row r="179" customFormat="false" ht="15" hidden="false" customHeight="true" outlineLevel="0" collapsed="false">
      <c r="A179" s="42" t="s">
        <v>176</v>
      </c>
      <c r="B179" s="27" t="n">
        <v>21</v>
      </c>
      <c r="C179" s="28"/>
      <c r="D179" s="25" t="n">
        <f aca="false">B179*C179</f>
        <v>0</v>
      </c>
    </row>
    <row r="180" customFormat="false" ht="15" hidden="false" customHeight="true" outlineLevel="0" collapsed="false">
      <c r="A180" s="42" t="s">
        <v>177</v>
      </c>
      <c r="B180" s="27" t="n">
        <v>41</v>
      </c>
      <c r="C180" s="28"/>
      <c r="D180" s="25" t="n">
        <f aca="false">B180*C180</f>
        <v>0</v>
      </c>
    </row>
    <row r="181" customFormat="false" ht="15" hidden="false" customHeight="true" outlineLevel="0" collapsed="false">
      <c r="A181" s="42" t="s">
        <v>178</v>
      </c>
      <c r="B181" s="27" t="n">
        <v>29</v>
      </c>
      <c r="C181" s="28"/>
      <c r="D181" s="25" t="n">
        <f aca="false">B181*C181</f>
        <v>0</v>
      </c>
    </row>
    <row r="182" customFormat="false" ht="15" hidden="false" customHeight="true" outlineLevel="0" collapsed="false">
      <c r="A182" s="42" t="s">
        <v>179</v>
      </c>
      <c r="B182" s="27" t="n">
        <v>32</v>
      </c>
      <c r="C182" s="28"/>
      <c r="D182" s="25" t="n">
        <f aca="false">B182*C182</f>
        <v>0</v>
      </c>
    </row>
    <row r="183" customFormat="false" ht="15" hidden="false" customHeight="true" outlineLevel="0" collapsed="false">
      <c r="A183" s="42" t="s">
        <v>180</v>
      </c>
      <c r="B183" s="27" t="n">
        <v>32</v>
      </c>
      <c r="C183" s="28"/>
      <c r="D183" s="25" t="n">
        <f aca="false">B183*C183</f>
        <v>0</v>
      </c>
    </row>
    <row r="184" customFormat="false" ht="15" hidden="false" customHeight="true" outlineLevel="0" collapsed="false">
      <c r="A184" s="42" t="s">
        <v>181</v>
      </c>
      <c r="B184" s="27" t="n">
        <v>29</v>
      </c>
      <c r="C184" s="28"/>
      <c r="D184" s="25" t="n">
        <f aca="false">B184*C184</f>
        <v>0</v>
      </c>
    </row>
    <row r="185" customFormat="false" ht="15" hidden="false" customHeight="true" outlineLevel="0" collapsed="false">
      <c r="A185" s="42" t="s">
        <v>182</v>
      </c>
      <c r="B185" s="27" t="n">
        <v>29</v>
      </c>
      <c r="C185" s="28"/>
      <c r="D185" s="25" t="n">
        <f aca="false">B185*C185</f>
        <v>0</v>
      </c>
    </row>
    <row r="186" customFormat="false" ht="15" hidden="false" customHeight="true" outlineLevel="0" collapsed="false">
      <c r="A186" s="43" t="s">
        <v>183</v>
      </c>
      <c r="B186" s="30" t="n">
        <v>35</v>
      </c>
      <c r="C186" s="31"/>
      <c r="D186" s="32" t="n">
        <f aca="false">B186*C186</f>
        <v>0</v>
      </c>
    </row>
    <row r="187" customFormat="false" ht="15" hidden="false" customHeight="true" outlineLevel="0" collapsed="false">
      <c r="A187" s="40" t="s">
        <v>184</v>
      </c>
      <c r="B187" s="40"/>
      <c r="C187" s="34"/>
      <c r="D187" s="35"/>
    </row>
    <row r="188" customFormat="false" ht="15" hidden="false" customHeight="true" outlineLevel="0" collapsed="false">
      <c r="A188" s="41" t="s">
        <v>185</v>
      </c>
      <c r="B188" s="23" t="n">
        <v>42</v>
      </c>
      <c r="C188" s="24"/>
      <c r="D188" s="25" t="n">
        <f aca="false">B188*C188</f>
        <v>0</v>
      </c>
    </row>
    <row r="189" customFormat="false" ht="15" hidden="false" customHeight="true" outlineLevel="0" collapsed="false">
      <c r="A189" s="42" t="s">
        <v>186</v>
      </c>
      <c r="B189" s="27" t="n">
        <v>47</v>
      </c>
      <c r="C189" s="28"/>
      <c r="D189" s="25" t="n">
        <f aca="false">B189*C189</f>
        <v>0</v>
      </c>
    </row>
    <row r="190" customFormat="false" ht="15" hidden="false" customHeight="true" outlineLevel="0" collapsed="false">
      <c r="A190" s="42" t="s">
        <v>187</v>
      </c>
      <c r="B190" s="27" t="n">
        <v>47</v>
      </c>
      <c r="C190" s="28"/>
      <c r="D190" s="25" t="n">
        <f aca="false">B190*C190</f>
        <v>0</v>
      </c>
    </row>
    <row r="191" customFormat="false" ht="15" hidden="false" customHeight="true" outlineLevel="0" collapsed="false">
      <c r="A191" s="42" t="s">
        <v>188</v>
      </c>
      <c r="B191" s="27" t="n">
        <v>55</v>
      </c>
      <c r="C191" s="28"/>
      <c r="D191" s="25" t="n">
        <f aca="false">B191*C191</f>
        <v>0</v>
      </c>
    </row>
    <row r="192" customFormat="false" ht="15" hidden="false" customHeight="true" outlineLevel="0" collapsed="false">
      <c r="A192" s="42" t="s">
        <v>189</v>
      </c>
      <c r="B192" s="27" t="n">
        <v>54</v>
      </c>
      <c r="C192" s="28"/>
      <c r="D192" s="25" t="n">
        <f aca="false">B192*C192</f>
        <v>0</v>
      </c>
    </row>
    <row r="193" customFormat="false" ht="15" hidden="false" customHeight="true" outlineLevel="0" collapsed="false">
      <c r="A193" s="42" t="s">
        <v>190</v>
      </c>
      <c r="B193" s="27" t="n">
        <v>44</v>
      </c>
      <c r="C193" s="28"/>
      <c r="D193" s="25" t="n">
        <f aca="false">B193*C193</f>
        <v>0</v>
      </c>
    </row>
    <row r="194" customFormat="false" ht="15" hidden="false" customHeight="true" outlineLevel="0" collapsed="false">
      <c r="A194" s="43" t="s">
        <v>191</v>
      </c>
      <c r="B194" s="30" t="n">
        <v>65</v>
      </c>
      <c r="C194" s="31"/>
      <c r="D194" s="32" t="n">
        <f aca="false">B194*C194</f>
        <v>0</v>
      </c>
    </row>
    <row r="195" customFormat="false" ht="15" hidden="false" customHeight="true" outlineLevel="0" collapsed="false">
      <c r="A195" s="40" t="s">
        <v>192</v>
      </c>
      <c r="B195" s="40"/>
      <c r="C195" s="34"/>
      <c r="D195" s="35"/>
    </row>
    <row r="196" customFormat="false" ht="15" hidden="false" customHeight="true" outlineLevel="0" collapsed="false">
      <c r="A196" s="44" t="s">
        <v>193</v>
      </c>
      <c r="B196" s="45" t="n">
        <v>26</v>
      </c>
      <c r="C196" s="46"/>
      <c r="D196" s="32" t="n">
        <f aca="false">B196*C196</f>
        <v>0</v>
      </c>
    </row>
    <row r="197" customFormat="false" ht="15" hidden="false" customHeight="true" outlineLevel="0" collapsed="false">
      <c r="A197" s="40" t="s">
        <v>194</v>
      </c>
      <c r="B197" s="40"/>
      <c r="C197" s="34"/>
      <c r="D197" s="35"/>
    </row>
    <row r="198" customFormat="false" ht="15" hidden="false" customHeight="true" outlineLevel="0" collapsed="false">
      <c r="A198" s="41" t="s">
        <v>195</v>
      </c>
      <c r="B198" s="23" t="n">
        <v>19</v>
      </c>
      <c r="C198" s="24"/>
      <c r="D198" s="25" t="n">
        <f aca="false">B198*C198</f>
        <v>0</v>
      </c>
    </row>
    <row r="199" customFormat="false" ht="15" hidden="false" customHeight="true" outlineLevel="0" collapsed="false">
      <c r="A199" s="42" t="s">
        <v>196</v>
      </c>
      <c r="B199" s="27" t="n">
        <v>26</v>
      </c>
      <c r="C199" s="28"/>
      <c r="D199" s="25" t="n">
        <f aca="false">B199*C199</f>
        <v>0</v>
      </c>
    </row>
    <row r="200" customFormat="false" ht="15" hidden="false" customHeight="true" outlineLevel="0" collapsed="false">
      <c r="A200" s="42" t="s">
        <v>197</v>
      </c>
      <c r="B200" s="27" t="n">
        <v>32</v>
      </c>
      <c r="C200" s="28"/>
      <c r="D200" s="25" t="n">
        <f aca="false">B200*C200</f>
        <v>0</v>
      </c>
    </row>
    <row r="201" customFormat="false" ht="15" hidden="false" customHeight="true" outlineLevel="0" collapsed="false">
      <c r="A201" s="42" t="s">
        <v>198</v>
      </c>
      <c r="B201" s="27" t="n">
        <v>26</v>
      </c>
      <c r="C201" s="28"/>
      <c r="D201" s="25" t="n">
        <f aca="false">B201*C201</f>
        <v>0</v>
      </c>
    </row>
    <row r="202" customFormat="false" ht="15" hidden="false" customHeight="true" outlineLevel="0" collapsed="false">
      <c r="A202" s="42" t="s">
        <v>199</v>
      </c>
      <c r="B202" s="27" t="n">
        <v>27</v>
      </c>
      <c r="C202" s="28"/>
      <c r="D202" s="25" t="n">
        <f aca="false">B202*C202</f>
        <v>0</v>
      </c>
    </row>
    <row r="203" customFormat="false" ht="15" hidden="false" customHeight="true" outlineLevel="0" collapsed="false">
      <c r="A203" s="42" t="s">
        <v>200</v>
      </c>
      <c r="B203" s="27" t="n">
        <v>28</v>
      </c>
      <c r="C203" s="28"/>
      <c r="D203" s="25" t="n">
        <f aca="false">B203*C203</f>
        <v>0</v>
      </c>
    </row>
    <row r="204" customFormat="false" ht="15" hidden="false" customHeight="true" outlineLevel="0" collapsed="false">
      <c r="A204" s="42" t="s">
        <v>201</v>
      </c>
      <c r="B204" s="27" t="n">
        <v>35</v>
      </c>
      <c r="C204" s="28"/>
      <c r="D204" s="25" t="n">
        <f aca="false">B204*C204</f>
        <v>0</v>
      </c>
    </row>
    <row r="205" customFormat="false" ht="15" hidden="false" customHeight="true" outlineLevel="0" collapsed="false">
      <c r="A205" s="42" t="s">
        <v>202</v>
      </c>
      <c r="B205" s="27" t="n">
        <v>31</v>
      </c>
      <c r="C205" s="28"/>
      <c r="D205" s="25" t="n">
        <f aca="false">B205*C205</f>
        <v>0</v>
      </c>
    </row>
    <row r="206" customFormat="false" ht="15" hidden="false" customHeight="true" outlineLevel="0" collapsed="false">
      <c r="A206" s="42" t="s">
        <v>203</v>
      </c>
      <c r="B206" s="27" t="n">
        <v>24</v>
      </c>
      <c r="C206" s="28"/>
      <c r="D206" s="25" t="n">
        <f aca="false">B206*C206</f>
        <v>0</v>
      </c>
    </row>
    <row r="207" customFormat="false" ht="15" hidden="false" customHeight="true" outlineLevel="0" collapsed="false">
      <c r="A207" s="42" t="s">
        <v>204</v>
      </c>
      <c r="B207" s="27" t="n">
        <v>33</v>
      </c>
      <c r="C207" s="28"/>
      <c r="D207" s="25" t="n">
        <f aca="false">B207*C207</f>
        <v>0</v>
      </c>
    </row>
    <row r="208" customFormat="false" ht="15" hidden="false" customHeight="true" outlineLevel="0" collapsed="false">
      <c r="A208" s="42" t="s">
        <v>205</v>
      </c>
      <c r="B208" s="27" t="n">
        <v>19</v>
      </c>
      <c r="C208" s="28"/>
      <c r="D208" s="25" t="n">
        <f aca="false">B208*C208</f>
        <v>0</v>
      </c>
    </row>
    <row r="209" customFormat="false" ht="15" hidden="false" customHeight="true" outlineLevel="0" collapsed="false">
      <c r="A209" s="42" t="s">
        <v>206</v>
      </c>
      <c r="B209" s="27" t="n">
        <v>37</v>
      </c>
      <c r="C209" s="28"/>
      <c r="D209" s="25" t="n">
        <f aca="false">B209*C209</f>
        <v>0</v>
      </c>
    </row>
    <row r="210" customFormat="false" ht="15" hidden="false" customHeight="true" outlineLevel="0" collapsed="false">
      <c r="A210" s="42" t="s">
        <v>207</v>
      </c>
      <c r="B210" s="27" t="n">
        <v>32</v>
      </c>
      <c r="C210" s="28"/>
      <c r="D210" s="25" t="n">
        <f aca="false">B210*C210</f>
        <v>0</v>
      </c>
    </row>
    <row r="211" customFormat="false" ht="15" hidden="false" customHeight="true" outlineLevel="0" collapsed="false">
      <c r="A211" s="42" t="s">
        <v>208</v>
      </c>
      <c r="B211" s="27" t="n">
        <v>24</v>
      </c>
      <c r="C211" s="28"/>
      <c r="D211" s="25" t="n">
        <f aca="false">B211*C211</f>
        <v>0</v>
      </c>
    </row>
    <row r="212" customFormat="false" ht="15" hidden="false" customHeight="true" outlineLevel="0" collapsed="false">
      <c r="A212" s="42" t="s">
        <v>209</v>
      </c>
      <c r="B212" s="27" t="n">
        <v>35</v>
      </c>
      <c r="C212" s="28"/>
      <c r="D212" s="25" t="n">
        <f aca="false">B212*C212</f>
        <v>0</v>
      </c>
    </row>
    <row r="213" customFormat="false" ht="15" hidden="false" customHeight="true" outlineLevel="0" collapsed="false">
      <c r="A213" s="42" t="s">
        <v>210</v>
      </c>
      <c r="B213" s="27" t="n">
        <v>31</v>
      </c>
      <c r="C213" s="28"/>
      <c r="D213" s="25" t="n">
        <f aca="false">B213*C213</f>
        <v>0</v>
      </c>
    </row>
    <row r="214" customFormat="false" ht="15" hidden="false" customHeight="true" outlineLevel="0" collapsed="false">
      <c r="A214" s="42" t="s">
        <v>211</v>
      </c>
      <c r="B214" s="27" t="n">
        <v>31</v>
      </c>
      <c r="C214" s="28"/>
      <c r="D214" s="25" t="n">
        <f aca="false">B214*C214</f>
        <v>0</v>
      </c>
    </row>
    <row r="215" customFormat="false" ht="15" hidden="false" customHeight="true" outlineLevel="0" collapsed="false">
      <c r="A215" s="42" t="s">
        <v>212</v>
      </c>
      <c r="B215" s="27" t="n">
        <v>33</v>
      </c>
      <c r="C215" s="28"/>
      <c r="D215" s="25" t="n">
        <f aca="false">B215*C215</f>
        <v>0</v>
      </c>
    </row>
    <row r="216" customFormat="false" ht="15" hidden="false" customHeight="true" outlineLevel="0" collapsed="false">
      <c r="A216" s="42" t="s">
        <v>213</v>
      </c>
      <c r="B216" s="27" t="n">
        <v>31</v>
      </c>
      <c r="C216" s="28"/>
      <c r="D216" s="25" t="n">
        <f aca="false">B216*C216</f>
        <v>0</v>
      </c>
    </row>
    <row r="217" customFormat="false" ht="15" hidden="false" customHeight="true" outlineLevel="0" collapsed="false">
      <c r="A217" s="42" t="s">
        <v>214</v>
      </c>
      <c r="B217" s="27" t="n">
        <v>33</v>
      </c>
      <c r="C217" s="28"/>
      <c r="D217" s="25" t="n">
        <f aca="false">B217*C217</f>
        <v>0</v>
      </c>
    </row>
    <row r="218" customFormat="false" ht="15" hidden="false" customHeight="true" outlineLevel="0" collapsed="false">
      <c r="A218" s="43" t="s">
        <v>215</v>
      </c>
      <c r="B218" s="30" t="n">
        <v>33</v>
      </c>
      <c r="C218" s="31"/>
      <c r="D218" s="32" t="n">
        <f aca="false">B218*C218</f>
        <v>0</v>
      </c>
    </row>
    <row r="219" customFormat="false" ht="15" hidden="false" customHeight="true" outlineLevel="0" collapsed="false">
      <c r="A219" s="40" t="s">
        <v>216</v>
      </c>
      <c r="B219" s="40"/>
      <c r="C219" s="34"/>
      <c r="D219" s="35"/>
    </row>
    <row r="220" customFormat="false" ht="14.25" hidden="false" customHeight="true" outlineLevel="0" collapsed="false">
      <c r="A220" s="41" t="s">
        <v>217</v>
      </c>
      <c r="B220" s="23" t="n">
        <v>19</v>
      </c>
      <c r="C220" s="24"/>
      <c r="D220" s="25" t="n">
        <f aca="false">B220*C220</f>
        <v>0</v>
      </c>
    </row>
    <row r="221" customFormat="false" ht="15" hidden="true" customHeight="true" outlineLevel="0" collapsed="false">
      <c r="A221" s="42" t="s">
        <v>218</v>
      </c>
      <c r="B221" s="27" t="n">
        <v>36</v>
      </c>
      <c r="C221" s="28"/>
      <c r="D221" s="25" t="n">
        <f aca="false">B221*C221</f>
        <v>0</v>
      </c>
    </row>
    <row r="222" customFormat="false" ht="15" hidden="false" customHeight="true" outlineLevel="0" collapsed="false">
      <c r="A222" s="42" t="s">
        <v>219</v>
      </c>
      <c r="B222" s="27" t="n">
        <v>36</v>
      </c>
      <c r="C222" s="28"/>
      <c r="D222" s="25" t="n">
        <f aca="false">B222*C222</f>
        <v>0</v>
      </c>
    </row>
    <row r="223" customFormat="false" ht="15" hidden="false" customHeight="true" outlineLevel="0" collapsed="false">
      <c r="A223" s="42" t="s">
        <v>220</v>
      </c>
      <c r="B223" s="27" t="n">
        <v>40</v>
      </c>
      <c r="C223" s="28"/>
      <c r="D223" s="25" t="n">
        <f aca="false">B223*C223</f>
        <v>0</v>
      </c>
    </row>
    <row r="224" customFormat="false" ht="15" hidden="false" customHeight="true" outlineLevel="0" collapsed="false">
      <c r="A224" s="42" t="s">
        <v>221</v>
      </c>
      <c r="B224" s="27" t="n">
        <v>40</v>
      </c>
      <c r="C224" s="28"/>
      <c r="D224" s="25" t="n">
        <f aca="false">B224*C224</f>
        <v>0</v>
      </c>
    </row>
    <row r="225" customFormat="false" ht="14.25" hidden="true" customHeight="true" outlineLevel="0" collapsed="false">
      <c r="A225" s="42" t="s">
        <v>222</v>
      </c>
      <c r="B225" s="27" t="n">
        <v>37</v>
      </c>
      <c r="C225" s="28"/>
      <c r="D225" s="25" t="n">
        <f aca="false">B225*C225</f>
        <v>0</v>
      </c>
    </row>
    <row r="226" customFormat="false" ht="15" hidden="true" customHeight="true" outlineLevel="0" collapsed="false">
      <c r="A226" s="42" t="s">
        <v>223</v>
      </c>
      <c r="B226" s="27" t="n">
        <v>35</v>
      </c>
      <c r="C226" s="28"/>
      <c r="D226" s="25" t="n">
        <f aca="false">B226*C226</f>
        <v>0</v>
      </c>
    </row>
    <row r="227" customFormat="false" ht="15" hidden="false" customHeight="true" outlineLevel="0" collapsed="false">
      <c r="A227" s="42" t="s">
        <v>224</v>
      </c>
      <c r="B227" s="27" t="n">
        <v>35</v>
      </c>
      <c r="C227" s="28"/>
      <c r="D227" s="25" t="n">
        <f aca="false">B227*C227</f>
        <v>0</v>
      </c>
    </row>
    <row r="228" customFormat="false" ht="15" hidden="false" customHeight="true" outlineLevel="0" collapsed="false">
      <c r="A228" s="42" t="s">
        <v>225</v>
      </c>
      <c r="B228" s="27" t="n">
        <v>38</v>
      </c>
      <c r="C228" s="28"/>
      <c r="D228" s="25" t="n">
        <f aca="false">B228*C228</f>
        <v>0</v>
      </c>
    </row>
    <row r="229" customFormat="false" ht="15" hidden="false" customHeight="true" outlineLevel="0" collapsed="false">
      <c r="A229" s="42" t="s">
        <v>226</v>
      </c>
      <c r="B229" s="27" t="n">
        <v>54</v>
      </c>
      <c r="C229" s="28"/>
      <c r="D229" s="25" t="n">
        <f aca="false">B229*C229</f>
        <v>0</v>
      </c>
    </row>
    <row r="230" customFormat="false" ht="15" hidden="false" customHeight="true" outlineLevel="0" collapsed="false">
      <c r="A230" s="42" t="s">
        <v>227</v>
      </c>
      <c r="B230" s="27" t="n">
        <v>54</v>
      </c>
      <c r="C230" s="28"/>
      <c r="D230" s="25" t="n">
        <f aca="false">B230*C230</f>
        <v>0</v>
      </c>
    </row>
    <row r="231" customFormat="false" ht="15" hidden="false" customHeight="true" outlineLevel="0" collapsed="false">
      <c r="A231" s="42" t="s">
        <v>228</v>
      </c>
      <c r="B231" s="27" t="n">
        <v>54</v>
      </c>
      <c r="C231" s="28"/>
      <c r="D231" s="25" t="n">
        <f aca="false">B231*C231</f>
        <v>0</v>
      </c>
    </row>
    <row r="232" customFormat="false" ht="15" hidden="false" customHeight="true" outlineLevel="0" collapsed="false">
      <c r="A232" s="42" t="s">
        <v>229</v>
      </c>
      <c r="B232" s="27" t="n">
        <v>54</v>
      </c>
      <c r="C232" s="28"/>
      <c r="D232" s="25" t="n">
        <f aca="false">B232*C232</f>
        <v>0</v>
      </c>
    </row>
    <row r="233" customFormat="false" ht="15" hidden="false" customHeight="true" outlineLevel="0" collapsed="false">
      <c r="A233" s="42" t="s">
        <v>230</v>
      </c>
      <c r="B233" s="27" t="n">
        <v>54</v>
      </c>
      <c r="C233" s="28"/>
      <c r="D233" s="25" t="n">
        <f aca="false">B233*C233</f>
        <v>0</v>
      </c>
    </row>
    <row r="234" customFormat="false" ht="15" hidden="false" customHeight="true" outlineLevel="0" collapsed="false">
      <c r="A234" s="42" t="s">
        <v>231</v>
      </c>
      <c r="B234" s="27" t="n">
        <v>54</v>
      </c>
      <c r="C234" s="28"/>
      <c r="D234" s="25" t="n">
        <f aca="false">B234*C234</f>
        <v>0</v>
      </c>
    </row>
    <row r="235" customFormat="false" ht="15" hidden="false" customHeight="true" outlineLevel="0" collapsed="false">
      <c r="A235" s="42" t="s">
        <v>232</v>
      </c>
      <c r="B235" s="27" t="n">
        <v>39</v>
      </c>
      <c r="C235" s="28"/>
      <c r="D235" s="25" t="n">
        <f aca="false">B235*C235</f>
        <v>0</v>
      </c>
    </row>
    <row r="236" customFormat="false" ht="15" hidden="false" customHeight="true" outlineLevel="0" collapsed="false">
      <c r="A236" s="42" t="s">
        <v>233</v>
      </c>
      <c r="B236" s="27" t="n">
        <v>43</v>
      </c>
      <c r="C236" s="28"/>
      <c r="D236" s="25" t="n">
        <f aca="false">B236*C236</f>
        <v>0</v>
      </c>
    </row>
    <row r="237" customFormat="false" ht="15" hidden="false" customHeight="true" outlineLevel="0" collapsed="false">
      <c r="A237" s="42" t="s">
        <v>234</v>
      </c>
      <c r="B237" s="27" t="n">
        <v>43</v>
      </c>
      <c r="C237" s="28"/>
      <c r="D237" s="25" t="n">
        <f aca="false">B237*C237</f>
        <v>0</v>
      </c>
    </row>
    <row r="238" customFormat="false" ht="15" hidden="false" customHeight="true" outlineLevel="0" collapsed="false">
      <c r="A238" s="42" t="s">
        <v>235</v>
      </c>
      <c r="B238" s="27" t="n">
        <v>24</v>
      </c>
      <c r="C238" s="28"/>
      <c r="D238" s="25" t="n">
        <f aca="false">B238*C238</f>
        <v>0</v>
      </c>
    </row>
    <row r="239" customFormat="false" ht="14.25" hidden="true" customHeight="true" outlineLevel="0" collapsed="false">
      <c r="A239" s="42" t="s">
        <v>236</v>
      </c>
      <c r="B239" s="27" t="n">
        <v>25</v>
      </c>
      <c r="C239" s="28"/>
      <c r="D239" s="25" t="n">
        <f aca="false">B239*C239</f>
        <v>0</v>
      </c>
    </row>
    <row r="240" customFormat="false" ht="15" hidden="true" customHeight="true" outlineLevel="0" collapsed="false">
      <c r="A240" s="42" t="s">
        <v>237</v>
      </c>
      <c r="B240" s="27" t="n">
        <v>33</v>
      </c>
      <c r="C240" s="28"/>
      <c r="D240" s="25" t="n">
        <f aca="false">B240*C240</f>
        <v>0</v>
      </c>
    </row>
    <row r="241" customFormat="false" ht="15" hidden="false" customHeight="true" outlineLevel="0" collapsed="false">
      <c r="A241" s="42" t="s">
        <v>238</v>
      </c>
      <c r="B241" s="27" t="n">
        <v>39</v>
      </c>
      <c r="C241" s="28"/>
      <c r="D241" s="25" t="n">
        <f aca="false">B241*C241</f>
        <v>0</v>
      </c>
    </row>
    <row r="242" customFormat="false" ht="15" hidden="false" customHeight="true" outlineLevel="0" collapsed="false">
      <c r="A242" s="42" t="s">
        <v>239</v>
      </c>
      <c r="B242" s="27" t="n">
        <v>37</v>
      </c>
      <c r="C242" s="28"/>
      <c r="D242" s="25" t="n">
        <f aca="false">B242*C242</f>
        <v>0</v>
      </c>
    </row>
    <row r="243" customFormat="false" ht="15" hidden="false" customHeight="true" outlineLevel="0" collapsed="false">
      <c r="A243" s="42" t="s">
        <v>240</v>
      </c>
      <c r="B243" s="27" t="n">
        <v>38</v>
      </c>
      <c r="C243" s="28"/>
      <c r="D243" s="25" t="n">
        <f aca="false">B243*C243</f>
        <v>0</v>
      </c>
    </row>
    <row r="244" customFormat="false" ht="15" hidden="true" customHeight="true" outlineLevel="0" collapsed="false">
      <c r="A244" s="42" t="s">
        <v>241</v>
      </c>
      <c r="B244" s="27" t="n">
        <v>38</v>
      </c>
      <c r="C244" s="28"/>
      <c r="D244" s="25" t="n">
        <f aca="false">B244*C244</f>
        <v>0</v>
      </c>
    </row>
    <row r="245" customFormat="false" ht="15" hidden="true" customHeight="true" outlineLevel="0" collapsed="false">
      <c r="A245" s="42" t="s">
        <v>242</v>
      </c>
      <c r="B245" s="27" t="n">
        <v>24</v>
      </c>
      <c r="C245" s="28"/>
      <c r="D245" s="25" t="n">
        <f aca="false">B245*C245</f>
        <v>0</v>
      </c>
    </row>
    <row r="246" customFormat="false" ht="15" hidden="false" customHeight="true" outlineLevel="0" collapsed="false">
      <c r="A246" s="43" t="s">
        <v>243</v>
      </c>
      <c r="B246" s="30" t="n">
        <v>37</v>
      </c>
      <c r="C246" s="31"/>
      <c r="D246" s="32" t="n">
        <f aca="false">B246*C246</f>
        <v>0</v>
      </c>
    </row>
    <row r="247" customFormat="false" ht="15" hidden="false" customHeight="true" outlineLevel="0" collapsed="false">
      <c r="A247" s="40" t="s">
        <v>244</v>
      </c>
      <c r="B247" s="40"/>
      <c r="C247" s="34"/>
      <c r="D247" s="35"/>
    </row>
    <row r="248" customFormat="false" ht="15" hidden="false" customHeight="true" outlineLevel="0" collapsed="false">
      <c r="A248" s="41" t="s">
        <v>245</v>
      </c>
      <c r="B248" s="23" t="n">
        <v>35</v>
      </c>
      <c r="C248" s="24"/>
      <c r="D248" s="25" t="n">
        <f aca="false">B248*C248</f>
        <v>0</v>
      </c>
    </row>
    <row r="249" customFormat="false" ht="15" hidden="false" customHeight="true" outlineLevel="0" collapsed="false">
      <c r="A249" s="42" t="s">
        <v>246</v>
      </c>
      <c r="B249" s="27" t="n">
        <v>46</v>
      </c>
      <c r="C249" s="28"/>
      <c r="D249" s="25" t="n">
        <f aca="false">B249*C249</f>
        <v>0</v>
      </c>
    </row>
    <row r="250" customFormat="false" ht="15" hidden="false" customHeight="true" outlineLevel="0" collapsed="false">
      <c r="A250" s="42" t="s">
        <v>247</v>
      </c>
      <c r="B250" s="27" t="n">
        <v>28</v>
      </c>
      <c r="C250" s="28"/>
      <c r="D250" s="25" t="n">
        <f aca="false">B250*C250</f>
        <v>0</v>
      </c>
    </row>
    <row r="251" customFormat="false" ht="15" hidden="false" customHeight="true" outlineLevel="0" collapsed="false">
      <c r="A251" s="42" t="s">
        <v>248</v>
      </c>
      <c r="B251" s="27" t="n">
        <v>35</v>
      </c>
      <c r="C251" s="28"/>
      <c r="D251" s="25" t="n">
        <f aca="false">B251*C251</f>
        <v>0</v>
      </c>
    </row>
    <row r="252" customFormat="false" ht="15" hidden="false" customHeight="true" outlineLevel="0" collapsed="false">
      <c r="A252" s="43" t="s">
        <v>249</v>
      </c>
      <c r="B252" s="30" t="n">
        <v>46</v>
      </c>
      <c r="C252" s="31"/>
      <c r="D252" s="32" t="n">
        <f aca="false">B252*C252</f>
        <v>0</v>
      </c>
    </row>
    <row r="253" customFormat="false" ht="15" hidden="false" customHeight="true" outlineLevel="0" collapsed="false">
      <c r="A253" s="40" t="s">
        <v>250</v>
      </c>
      <c r="B253" s="40"/>
      <c r="C253" s="34"/>
      <c r="D253" s="35"/>
    </row>
    <row r="254" customFormat="false" ht="15" hidden="false" customHeight="true" outlineLevel="0" collapsed="false">
      <c r="A254" s="41" t="s">
        <v>251</v>
      </c>
      <c r="B254" s="23" t="n">
        <v>26</v>
      </c>
      <c r="C254" s="24"/>
      <c r="D254" s="25" t="n">
        <f aca="false">B254*C254</f>
        <v>0</v>
      </c>
    </row>
    <row r="255" customFormat="false" ht="15" hidden="false" customHeight="true" outlineLevel="0" collapsed="false">
      <c r="A255" s="42" t="s">
        <v>252</v>
      </c>
      <c r="B255" s="27" t="n">
        <v>47</v>
      </c>
      <c r="C255" s="28"/>
      <c r="D255" s="25" t="n">
        <f aca="false">B255*C255</f>
        <v>0</v>
      </c>
    </row>
    <row r="256" customFormat="false" ht="15" hidden="false" customHeight="true" outlineLevel="0" collapsed="false">
      <c r="A256" s="42" t="s">
        <v>253</v>
      </c>
      <c r="B256" s="27" t="n">
        <v>37</v>
      </c>
      <c r="C256" s="28"/>
      <c r="D256" s="25" t="n">
        <f aca="false">B256*C256</f>
        <v>0</v>
      </c>
    </row>
    <row r="257" customFormat="false" ht="15" hidden="false" customHeight="true" outlineLevel="0" collapsed="false">
      <c r="A257" s="43" t="s">
        <v>254</v>
      </c>
      <c r="B257" s="30" t="n">
        <v>48</v>
      </c>
      <c r="C257" s="31"/>
      <c r="D257" s="32" t="n">
        <f aca="false">B257*C257</f>
        <v>0</v>
      </c>
    </row>
    <row r="258" customFormat="false" ht="15" hidden="false" customHeight="true" outlineLevel="0" collapsed="false">
      <c r="A258" s="40" t="s">
        <v>255</v>
      </c>
      <c r="B258" s="40"/>
      <c r="C258" s="34"/>
      <c r="D258" s="35"/>
    </row>
    <row r="259" customFormat="false" ht="15" hidden="false" customHeight="true" outlineLevel="0" collapsed="false">
      <c r="A259" s="41" t="s">
        <v>256</v>
      </c>
      <c r="B259" s="23" t="n">
        <v>31</v>
      </c>
      <c r="C259" s="24"/>
      <c r="D259" s="25" t="n">
        <f aca="false">B259*C259</f>
        <v>0</v>
      </c>
    </row>
    <row r="260" customFormat="false" ht="15" hidden="false" customHeight="true" outlineLevel="0" collapsed="false">
      <c r="A260" s="42" t="s">
        <v>257</v>
      </c>
      <c r="B260" s="27" t="n">
        <v>66</v>
      </c>
      <c r="C260" s="28"/>
      <c r="D260" s="25" t="n">
        <f aca="false">B260*C260</f>
        <v>0</v>
      </c>
    </row>
    <row r="261" customFormat="false" ht="15" hidden="false" customHeight="true" outlineLevel="0" collapsed="false">
      <c r="A261" s="42" t="s">
        <v>258</v>
      </c>
      <c r="B261" s="27" t="n">
        <v>66</v>
      </c>
      <c r="C261" s="28"/>
      <c r="D261" s="25" t="n">
        <f aca="false">B261*C261</f>
        <v>0</v>
      </c>
    </row>
    <row r="262" customFormat="false" ht="15" hidden="false" customHeight="true" outlineLevel="0" collapsed="false">
      <c r="A262" s="42" t="s">
        <v>259</v>
      </c>
      <c r="B262" s="27" t="n">
        <v>66</v>
      </c>
      <c r="C262" s="28"/>
      <c r="D262" s="25" t="n">
        <f aca="false">B262*C262</f>
        <v>0</v>
      </c>
    </row>
    <row r="263" customFormat="false" ht="15" hidden="false" customHeight="true" outlineLevel="0" collapsed="false">
      <c r="A263" s="42" t="s">
        <v>260</v>
      </c>
      <c r="B263" s="27" t="n">
        <v>66</v>
      </c>
      <c r="C263" s="28"/>
      <c r="D263" s="25" t="n">
        <f aca="false">B263*C263</f>
        <v>0</v>
      </c>
    </row>
    <row r="264" customFormat="false" ht="15" hidden="false" customHeight="true" outlineLevel="0" collapsed="false">
      <c r="A264" s="42" t="s">
        <v>261</v>
      </c>
      <c r="B264" s="27" t="n">
        <v>35</v>
      </c>
      <c r="C264" s="28"/>
      <c r="D264" s="25" t="n">
        <f aca="false">B264*C264</f>
        <v>0</v>
      </c>
    </row>
    <row r="265" customFormat="false" ht="15" hidden="false" customHeight="true" outlineLevel="0" collapsed="false">
      <c r="A265" s="42" t="s">
        <v>262</v>
      </c>
      <c r="B265" s="27" t="n">
        <v>31</v>
      </c>
      <c r="C265" s="28"/>
      <c r="D265" s="25" t="n">
        <f aca="false">B265*C265</f>
        <v>0</v>
      </c>
    </row>
    <row r="266" customFormat="false" ht="15" hidden="false" customHeight="true" outlineLevel="0" collapsed="false">
      <c r="A266" s="43" t="s">
        <v>263</v>
      </c>
      <c r="B266" s="30" t="n">
        <v>31</v>
      </c>
      <c r="C266" s="31"/>
      <c r="D266" s="32" t="n">
        <f aca="false">B266*C266</f>
        <v>0</v>
      </c>
    </row>
    <row r="267" customFormat="false" ht="15" hidden="false" customHeight="true" outlineLevel="0" collapsed="false">
      <c r="A267" s="47" t="s">
        <v>264</v>
      </c>
      <c r="B267" s="47"/>
      <c r="C267" s="34"/>
      <c r="D267" s="35"/>
    </row>
    <row r="268" customFormat="false" ht="15" hidden="false" customHeight="true" outlineLevel="0" collapsed="false">
      <c r="A268" s="41" t="s">
        <v>265</v>
      </c>
      <c r="B268" s="23" t="n">
        <v>25</v>
      </c>
      <c r="C268" s="24"/>
      <c r="D268" s="25" t="n">
        <f aca="false">B268*C268</f>
        <v>0</v>
      </c>
    </row>
    <row r="269" customFormat="false" ht="15" hidden="false" customHeight="true" outlineLevel="0" collapsed="false">
      <c r="A269" s="42" t="s">
        <v>266</v>
      </c>
      <c r="B269" s="27" t="n">
        <v>22</v>
      </c>
      <c r="C269" s="28"/>
      <c r="D269" s="25" t="n">
        <f aca="false">B269*C269</f>
        <v>0</v>
      </c>
    </row>
    <row r="270" customFormat="false" ht="15" hidden="false" customHeight="true" outlineLevel="0" collapsed="false">
      <c r="A270" s="42" t="s">
        <v>267</v>
      </c>
      <c r="B270" s="27" t="n">
        <v>22</v>
      </c>
      <c r="C270" s="28"/>
      <c r="D270" s="25" t="n">
        <f aca="false">B270*C270</f>
        <v>0</v>
      </c>
    </row>
    <row r="271" customFormat="false" ht="15" hidden="false" customHeight="true" outlineLevel="0" collapsed="false">
      <c r="A271" s="42" t="s">
        <v>268</v>
      </c>
      <c r="B271" s="27" t="n">
        <v>25</v>
      </c>
      <c r="C271" s="28"/>
      <c r="D271" s="25" t="n">
        <f aca="false">B271*C271</f>
        <v>0</v>
      </c>
    </row>
    <row r="272" customFormat="false" ht="15" hidden="false" customHeight="true" outlineLevel="0" collapsed="false">
      <c r="A272" s="42" t="s">
        <v>269</v>
      </c>
      <c r="B272" s="27" t="n">
        <v>25</v>
      </c>
      <c r="C272" s="28"/>
      <c r="D272" s="25" t="n">
        <f aca="false">B272*C272</f>
        <v>0</v>
      </c>
    </row>
    <row r="273" customFormat="false" ht="15" hidden="false" customHeight="true" outlineLevel="0" collapsed="false">
      <c r="A273" s="42" t="s">
        <v>270</v>
      </c>
      <c r="B273" s="27" t="n">
        <v>26</v>
      </c>
      <c r="C273" s="28"/>
      <c r="D273" s="25" t="n">
        <f aca="false">B273*C273</f>
        <v>0</v>
      </c>
    </row>
    <row r="274" customFormat="false" ht="15" hidden="false" customHeight="true" outlineLevel="0" collapsed="false">
      <c r="A274" s="43" t="s">
        <v>271</v>
      </c>
      <c r="B274" s="30" t="n">
        <v>22</v>
      </c>
      <c r="C274" s="31"/>
      <c r="D274" s="32" t="n">
        <f aca="false">B274*C274</f>
        <v>0</v>
      </c>
    </row>
    <row r="275" customFormat="false" ht="15" hidden="false" customHeight="true" outlineLevel="0" collapsed="false">
      <c r="A275" s="40" t="s">
        <v>272</v>
      </c>
      <c r="B275" s="40"/>
      <c r="C275" s="34"/>
      <c r="D275" s="35"/>
    </row>
    <row r="276" customFormat="false" ht="15" hidden="false" customHeight="true" outlineLevel="0" collapsed="false">
      <c r="A276" s="41" t="s">
        <v>273</v>
      </c>
      <c r="B276" s="23" t="n">
        <v>52</v>
      </c>
      <c r="C276" s="24"/>
      <c r="D276" s="25" t="n">
        <f aca="false">B276*C276</f>
        <v>0</v>
      </c>
    </row>
    <row r="277" customFormat="false" ht="15" hidden="false" customHeight="true" outlineLevel="0" collapsed="false">
      <c r="A277" s="42" t="s">
        <v>274</v>
      </c>
      <c r="B277" s="27" t="n">
        <v>52</v>
      </c>
      <c r="C277" s="28"/>
      <c r="D277" s="25" t="n">
        <f aca="false">B277*C277</f>
        <v>0</v>
      </c>
    </row>
    <row r="278" customFormat="false" ht="15" hidden="false" customHeight="true" outlineLevel="0" collapsed="false">
      <c r="A278" s="42" t="s">
        <v>275</v>
      </c>
      <c r="B278" s="27" t="n">
        <v>52</v>
      </c>
      <c r="C278" s="28"/>
      <c r="D278" s="25" t="n">
        <f aca="false">B278*C278</f>
        <v>0</v>
      </c>
    </row>
    <row r="279" customFormat="false" ht="15" hidden="false" customHeight="true" outlineLevel="0" collapsed="false">
      <c r="A279" s="42" t="s">
        <v>276</v>
      </c>
      <c r="B279" s="27" t="n">
        <v>106</v>
      </c>
      <c r="C279" s="28"/>
      <c r="D279" s="25" t="n">
        <f aca="false">B279*C279</f>
        <v>0</v>
      </c>
    </row>
    <row r="280" customFormat="false" ht="15" hidden="false" customHeight="true" outlineLevel="0" collapsed="false">
      <c r="A280" s="42" t="s">
        <v>277</v>
      </c>
      <c r="B280" s="27" t="n">
        <v>106</v>
      </c>
      <c r="C280" s="28"/>
      <c r="D280" s="25" t="n">
        <f aca="false">B280*C280</f>
        <v>0</v>
      </c>
    </row>
    <row r="281" customFormat="false" ht="15" hidden="false" customHeight="true" outlineLevel="0" collapsed="false">
      <c r="A281" s="42" t="s">
        <v>278</v>
      </c>
      <c r="B281" s="27" t="n">
        <v>106</v>
      </c>
      <c r="C281" s="28"/>
      <c r="D281" s="25" t="n">
        <f aca="false">B281*C281</f>
        <v>0</v>
      </c>
    </row>
    <row r="282" customFormat="false" ht="15" hidden="false" customHeight="true" outlineLevel="0" collapsed="false">
      <c r="A282" s="42" t="s">
        <v>279</v>
      </c>
      <c r="B282" s="27" t="n">
        <v>106</v>
      </c>
      <c r="C282" s="28"/>
      <c r="D282" s="25" t="n">
        <f aca="false">B282*C282</f>
        <v>0</v>
      </c>
    </row>
    <row r="283" customFormat="false" ht="15" hidden="true" customHeight="true" outlineLevel="0" collapsed="false">
      <c r="A283" s="42" t="s">
        <v>280</v>
      </c>
      <c r="B283" s="27" t="n">
        <v>40</v>
      </c>
      <c r="C283" s="28"/>
      <c r="D283" s="25" t="n">
        <f aca="false">B283*C283</f>
        <v>0</v>
      </c>
    </row>
    <row r="284" customFormat="false" ht="15" hidden="false" customHeight="true" outlineLevel="0" collapsed="false">
      <c r="A284" s="42" t="s">
        <v>281</v>
      </c>
      <c r="B284" s="27" t="n">
        <v>54</v>
      </c>
      <c r="C284" s="28"/>
      <c r="D284" s="25" t="n">
        <f aca="false">B284*C284</f>
        <v>0</v>
      </c>
    </row>
    <row r="285" customFormat="false" ht="15" hidden="true" customHeight="true" outlineLevel="0" collapsed="false">
      <c r="A285" s="42" t="s">
        <v>282</v>
      </c>
      <c r="B285" s="27" t="n">
        <v>32</v>
      </c>
      <c r="C285" s="28"/>
      <c r="D285" s="25" t="n">
        <f aca="false">B285*C285</f>
        <v>0</v>
      </c>
    </row>
    <row r="286" customFormat="false" ht="15" hidden="true" customHeight="true" outlineLevel="0" collapsed="false">
      <c r="A286" s="42" t="s">
        <v>283</v>
      </c>
      <c r="B286" s="27" t="n">
        <v>23</v>
      </c>
      <c r="C286" s="28"/>
      <c r="D286" s="25" t="n">
        <f aca="false">B286*C286</f>
        <v>0</v>
      </c>
    </row>
    <row r="287" customFormat="false" ht="15" hidden="false" customHeight="true" outlineLevel="0" collapsed="false">
      <c r="A287" s="42" t="s">
        <v>284</v>
      </c>
      <c r="B287" s="27" t="n">
        <v>32</v>
      </c>
      <c r="C287" s="28"/>
      <c r="D287" s="25" t="n">
        <f aca="false">B287*C287</f>
        <v>0</v>
      </c>
    </row>
    <row r="288" customFormat="false" ht="15" hidden="true" customHeight="true" outlineLevel="0" collapsed="false">
      <c r="A288" s="42" t="s">
        <v>285</v>
      </c>
      <c r="B288" s="27" t="n">
        <v>32</v>
      </c>
      <c r="C288" s="28"/>
      <c r="D288" s="25" t="n">
        <f aca="false">B288*C288</f>
        <v>0</v>
      </c>
    </row>
    <row r="289" customFormat="false" ht="15" hidden="true" customHeight="true" outlineLevel="0" collapsed="false">
      <c r="A289" s="43" t="s">
        <v>286</v>
      </c>
      <c r="B289" s="30" t="n">
        <v>25</v>
      </c>
      <c r="C289" s="31"/>
      <c r="D289" s="32" t="n">
        <f aca="false">B289*C289</f>
        <v>0</v>
      </c>
    </row>
    <row r="290" customFormat="false" ht="15" hidden="false" customHeight="true" outlineLevel="0" collapsed="false">
      <c r="A290" s="40" t="s">
        <v>287</v>
      </c>
      <c r="B290" s="40"/>
      <c r="C290" s="34"/>
      <c r="D290" s="35"/>
    </row>
    <row r="291" customFormat="false" ht="15" hidden="false" customHeight="true" outlineLevel="0" collapsed="false">
      <c r="A291" s="41" t="s">
        <v>288</v>
      </c>
      <c r="B291" s="23" t="n">
        <v>45</v>
      </c>
      <c r="C291" s="24"/>
      <c r="D291" s="25" t="n">
        <f aca="false">B291*C291</f>
        <v>0</v>
      </c>
    </row>
    <row r="292" customFormat="false" ht="15" hidden="false" customHeight="true" outlineLevel="0" collapsed="false">
      <c r="A292" s="43" t="s">
        <v>289</v>
      </c>
      <c r="B292" s="30" t="n">
        <v>45</v>
      </c>
      <c r="C292" s="31"/>
      <c r="D292" s="32" t="n">
        <f aca="false">B292*C292</f>
        <v>0</v>
      </c>
    </row>
    <row r="293" customFormat="false" ht="15" hidden="false" customHeight="true" outlineLevel="0" collapsed="false">
      <c r="A293" s="40" t="s">
        <v>290</v>
      </c>
      <c r="B293" s="40"/>
      <c r="C293" s="34"/>
      <c r="D293" s="35"/>
    </row>
    <row r="294" customFormat="false" ht="15" hidden="false" customHeight="true" outlineLevel="0" collapsed="false">
      <c r="A294" s="41" t="s">
        <v>291</v>
      </c>
      <c r="B294" s="23" t="n">
        <v>20</v>
      </c>
      <c r="C294" s="24"/>
      <c r="D294" s="25" t="n">
        <f aca="false">B294*C294</f>
        <v>0</v>
      </c>
    </row>
    <row r="295" customFormat="false" ht="15" hidden="false" customHeight="true" outlineLevel="0" collapsed="false">
      <c r="A295" s="42" t="s">
        <v>292</v>
      </c>
      <c r="B295" s="27" t="n">
        <v>20</v>
      </c>
      <c r="C295" s="28"/>
      <c r="D295" s="25" t="n">
        <f aca="false">B295*C295</f>
        <v>0</v>
      </c>
    </row>
    <row r="296" customFormat="false" ht="15" hidden="false" customHeight="true" outlineLevel="0" collapsed="false">
      <c r="A296" s="42" t="s">
        <v>293</v>
      </c>
      <c r="B296" s="27" t="n">
        <v>20</v>
      </c>
      <c r="C296" s="28"/>
      <c r="D296" s="25" t="n">
        <f aca="false">B296*C296</f>
        <v>0</v>
      </c>
    </row>
    <row r="297" customFormat="false" ht="15" hidden="false" customHeight="true" outlineLevel="0" collapsed="false">
      <c r="A297" s="43" t="s">
        <v>294</v>
      </c>
      <c r="B297" s="30" t="n">
        <v>21</v>
      </c>
      <c r="C297" s="31"/>
      <c r="D297" s="32" t="n">
        <f aca="false">B297*C297</f>
        <v>0</v>
      </c>
    </row>
    <row r="298" customFormat="false" ht="15" hidden="false" customHeight="true" outlineLevel="0" collapsed="false">
      <c r="A298" s="40" t="s">
        <v>295</v>
      </c>
      <c r="B298" s="40"/>
      <c r="C298" s="34"/>
      <c r="D298" s="35"/>
    </row>
    <row r="299" customFormat="false" ht="15" hidden="false" customHeight="true" outlineLevel="0" collapsed="false">
      <c r="A299" s="41" t="s">
        <v>296</v>
      </c>
      <c r="B299" s="23" t="n">
        <v>30</v>
      </c>
      <c r="C299" s="24"/>
      <c r="D299" s="25" t="n">
        <f aca="false">B299*C299</f>
        <v>0</v>
      </c>
    </row>
    <row r="300" customFormat="false" ht="15" hidden="false" customHeight="true" outlineLevel="0" collapsed="false">
      <c r="A300" s="42" t="s">
        <v>297</v>
      </c>
      <c r="B300" s="27" t="n">
        <v>38</v>
      </c>
      <c r="C300" s="28"/>
      <c r="D300" s="25" t="n">
        <f aca="false">B300*C300</f>
        <v>0</v>
      </c>
    </row>
    <row r="301" customFormat="false" ht="15" hidden="false" customHeight="true" outlineLevel="0" collapsed="false">
      <c r="A301" s="42" t="s">
        <v>298</v>
      </c>
      <c r="B301" s="27" t="n">
        <v>38</v>
      </c>
      <c r="C301" s="28"/>
      <c r="D301" s="25" t="n">
        <f aca="false">B301*C301</f>
        <v>0</v>
      </c>
    </row>
    <row r="302" customFormat="false" ht="15" hidden="false" customHeight="true" outlineLevel="0" collapsed="false">
      <c r="A302" s="42" t="s">
        <v>299</v>
      </c>
      <c r="B302" s="27" t="n">
        <v>38</v>
      </c>
      <c r="C302" s="28"/>
      <c r="D302" s="25" t="n">
        <f aca="false">B302*C302</f>
        <v>0</v>
      </c>
    </row>
    <row r="303" customFormat="false" ht="15" hidden="false" customHeight="true" outlineLevel="0" collapsed="false">
      <c r="A303" s="42" t="s">
        <v>300</v>
      </c>
      <c r="B303" s="27" t="n">
        <v>38</v>
      </c>
      <c r="C303" s="28"/>
      <c r="D303" s="25" t="n">
        <f aca="false">B303*C303</f>
        <v>0</v>
      </c>
    </row>
    <row r="304" customFormat="false" ht="15" hidden="false" customHeight="true" outlineLevel="0" collapsed="false">
      <c r="A304" s="43" t="s">
        <v>301</v>
      </c>
      <c r="B304" s="30" t="n">
        <v>34</v>
      </c>
      <c r="C304" s="31"/>
      <c r="D304" s="32" t="n">
        <f aca="false">B304*C304</f>
        <v>0</v>
      </c>
    </row>
    <row r="305" customFormat="false" ht="15" hidden="false" customHeight="true" outlineLevel="0" collapsed="false">
      <c r="A305" s="43" t="s">
        <v>302</v>
      </c>
      <c r="B305" s="30" t="n">
        <v>34</v>
      </c>
      <c r="C305" s="31"/>
      <c r="D305" s="32" t="n">
        <f aca="false">B305*C305</f>
        <v>0</v>
      </c>
    </row>
    <row r="306" customFormat="false" ht="15" hidden="false" customHeight="true" outlineLevel="0" collapsed="false">
      <c r="A306" s="40" t="s">
        <v>303</v>
      </c>
      <c r="B306" s="40"/>
      <c r="C306" s="34"/>
      <c r="D306" s="35"/>
    </row>
    <row r="307" customFormat="false" ht="15" hidden="false" customHeight="true" outlineLevel="0" collapsed="false">
      <c r="A307" s="48" t="s">
        <v>304</v>
      </c>
      <c r="B307" s="49" t="n">
        <v>39</v>
      </c>
      <c r="C307" s="50"/>
      <c r="D307" s="51" t="n">
        <f aca="false">B307*C307</f>
        <v>0</v>
      </c>
    </row>
    <row r="308" customFormat="false" ht="15" hidden="false" customHeight="true" outlineLevel="0" collapsed="false">
      <c r="A308" s="38" t="s">
        <v>305</v>
      </c>
      <c r="B308" s="27" t="n">
        <v>23</v>
      </c>
      <c r="C308" s="28"/>
      <c r="D308" s="25" t="n">
        <f aca="false">B308*C308</f>
        <v>0</v>
      </c>
    </row>
    <row r="309" customFormat="false" ht="15" hidden="false" customHeight="true" outlineLevel="0" collapsed="false">
      <c r="A309" s="38" t="s">
        <v>306</v>
      </c>
      <c r="B309" s="27" t="n">
        <v>32</v>
      </c>
      <c r="C309" s="28"/>
      <c r="D309" s="25" t="n">
        <f aca="false">B309*C309</f>
        <v>0</v>
      </c>
    </row>
    <row r="310" customFormat="false" ht="15" hidden="false" customHeight="true" outlineLevel="0" collapsed="false">
      <c r="A310" s="38" t="s">
        <v>307</v>
      </c>
      <c r="B310" s="27" t="n">
        <v>32</v>
      </c>
      <c r="C310" s="28"/>
      <c r="D310" s="25" t="n">
        <f aca="false">B310*C310</f>
        <v>0</v>
      </c>
    </row>
    <row r="311" customFormat="false" ht="15" hidden="false" customHeight="true" outlineLevel="0" collapsed="false">
      <c r="A311" s="38" t="s">
        <v>308</v>
      </c>
      <c r="B311" s="27" t="n">
        <v>32</v>
      </c>
      <c r="C311" s="28"/>
      <c r="D311" s="25" t="n">
        <f aca="false">B311*C311</f>
        <v>0</v>
      </c>
    </row>
    <row r="312" customFormat="false" ht="15" hidden="false" customHeight="true" outlineLevel="0" collapsed="false">
      <c r="A312" s="38" t="s">
        <v>309</v>
      </c>
      <c r="B312" s="27" t="n">
        <v>32</v>
      </c>
      <c r="C312" s="28"/>
      <c r="D312" s="25" t="n">
        <f aca="false">B312*C312</f>
        <v>0</v>
      </c>
    </row>
    <row r="313" customFormat="false" ht="15" hidden="false" customHeight="true" outlineLevel="0" collapsed="false">
      <c r="A313" s="38" t="s">
        <v>310</v>
      </c>
      <c r="B313" s="27" t="n">
        <v>32</v>
      </c>
      <c r="C313" s="28"/>
      <c r="D313" s="25" t="n">
        <f aca="false">B313*C313</f>
        <v>0</v>
      </c>
    </row>
    <row r="314" customFormat="false" ht="15" hidden="false" customHeight="true" outlineLevel="0" collapsed="false">
      <c r="A314" s="38" t="s">
        <v>311</v>
      </c>
      <c r="B314" s="27" t="n">
        <v>32</v>
      </c>
      <c r="C314" s="28"/>
      <c r="D314" s="25" t="n">
        <f aca="false">B314*C314</f>
        <v>0</v>
      </c>
    </row>
    <row r="315" customFormat="false" ht="15" hidden="false" customHeight="true" outlineLevel="0" collapsed="false">
      <c r="A315" s="38" t="s">
        <v>312</v>
      </c>
      <c r="B315" s="27" t="n">
        <v>32</v>
      </c>
      <c r="C315" s="28"/>
      <c r="D315" s="25" t="n">
        <f aca="false">B315*C315</f>
        <v>0</v>
      </c>
    </row>
    <row r="316" customFormat="false" ht="15" hidden="false" customHeight="true" outlineLevel="0" collapsed="false">
      <c r="A316" s="38" t="s">
        <v>313</v>
      </c>
      <c r="B316" s="27" t="n">
        <v>32</v>
      </c>
      <c r="C316" s="28"/>
      <c r="D316" s="25" t="n">
        <f aca="false">B316*C316</f>
        <v>0</v>
      </c>
    </row>
    <row r="317" customFormat="false" ht="15" hidden="false" customHeight="true" outlineLevel="0" collapsed="false">
      <c r="A317" s="38" t="s">
        <v>314</v>
      </c>
      <c r="B317" s="27" t="n">
        <v>32</v>
      </c>
      <c r="C317" s="28"/>
      <c r="D317" s="25" t="n">
        <f aca="false">B317*C317</f>
        <v>0</v>
      </c>
    </row>
    <row r="318" customFormat="false" ht="15" hidden="false" customHeight="true" outlineLevel="0" collapsed="false">
      <c r="A318" s="38" t="s">
        <v>315</v>
      </c>
      <c r="B318" s="27" t="n">
        <v>32</v>
      </c>
      <c r="C318" s="28"/>
      <c r="D318" s="25" t="n">
        <f aca="false">B318*C318</f>
        <v>0</v>
      </c>
    </row>
    <row r="319" customFormat="false" ht="15" hidden="false" customHeight="true" outlineLevel="0" collapsed="false">
      <c r="A319" s="52" t="s">
        <v>316</v>
      </c>
      <c r="B319" s="53" t="n">
        <v>32</v>
      </c>
      <c r="C319" s="54"/>
      <c r="D319" s="55" t="n">
        <f aca="false">B319*C319</f>
        <v>0</v>
      </c>
    </row>
  </sheetData>
  <autoFilter ref="C12:C319"/>
  <mergeCells count="25">
    <mergeCell ref="A1:D1"/>
    <mergeCell ref="B2:D2"/>
    <mergeCell ref="B3:D3"/>
    <mergeCell ref="B4:D4"/>
    <mergeCell ref="B5:D5"/>
    <mergeCell ref="A12:A13"/>
    <mergeCell ref="B12:B13"/>
    <mergeCell ref="C12:C13"/>
    <mergeCell ref="D12:D13"/>
    <mergeCell ref="A122:B122"/>
    <mergeCell ref="A144:B144"/>
    <mergeCell ref="A155:B155"/>
    <mergeCell ref="A187:B187"/>
    <mergeCell ref="A195:B195"/>
    <mergeCell ref="A197:B197"/>
    <mergeCell ref="A219:B219"/>
    <mergeCell ref="A247:B247"/>
    <mergeCell ref="A253:B253"/>
    <mergeCell ref="A258:B258"/>
    <mergeCell ref="A267:B267"/>
    <mergeCell ref="A275:B275"/>
    <mergeCell ref="A290:B290"/>
    <mergeCell ref="A293:B293"/>
    <mergeCell ref="A298:B298"/>
    <mergeCell ref="A306:B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04:06Z</dcterms:created>
  <dc:creator>wert</dc:creator>
  <dc:description/>
  <dc:language>en-US</dc:language>
  <cp:lastModifiedBy>wert</cp:lastModifiedBy>
  <dcterms:modified xsi:type="dcterms:W3CDTF">2025-03-20T19:30:34Z</dcterms:modified>
  <cp:revision>0</cp:revision>
  <dc:subject/>
  <dc:title/>
</cp:coreProperties>
</file>