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12</xdr:rowOff>
              </xdr:from>
              <xdr:to>
                <xdr:col>2</xdr:col>
                <xdr:colOff>94</xdr:colOff>
                <xdr:row>3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4</xdr:row>
                <xdr:rowOff>12</xdr:rowOff>
              </xdr:from>
              <xdr:to>
                <xdr:col>2</xdr:col>
                <xdr:colOff>90</xdr:colOff>
                <xdr:row>62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12</xdr:rowOff>
              </xdr:from>
              <xdr:to>
                <xdr:col>2</xdr:col>
                <xdr:colOff>90</xdr:colOff>
                <xdr:row>68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6</xdr:row>
                <xdr:rowOff>13</xdr:rowOff>
              </xdr:from>
              <xdr:to>
                <xdr:col>2</xdr:col>
                <xdr:colOff>90</xdr:colOff>
                <xdr:row>165</xdr:row>
                <xdr:rowOff>16</xdr:rowOff>
              </xdr:to>
            </anchor>
          </commentPr>
        </mc:Choice>
        <mc:Fallback/>
      </mc:AlternateContent>
    </comment>
    <comment ref="A2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4</xdr:row>
                <xdr:rowOff>13</xdr:rowOff>
              </xdr:from>
              <xdr:to>
                <xdr:col>3</xdr:col>
                <xdr:colOff>4</xdr:colOff>
                <xdr:row>2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16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4" activeCellId="0" sqref="M1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8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8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tru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4.2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tru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tru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tru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4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4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3" t="s">
        <v>190</v>
      </c>
      <c r="B193" s="30" t="n">
        <v>65</v>
      </c>
      <c r="C193" s="31"/>
      <c r="D193" s="32" t="n">
        <f aca="false">B193*C193</f>
        <v>0</v>
      </c>
    </row>
    <row r="194" customFormat="false" ht="15" hidden="false" customHeight="true" outlineLevel="0" collapsed="false">
      <c r="A194" s="40" t="s">
        <v>191</v>
      </c>
      <c r="B194" s="40"/>
      <c r="C194" s="34"/>
      <c r="D194" s="35"/>
    </row>
    <row r="195" customFormat="false" ht="15" hidden="false" customHeight="true" outlineLevel="0" collapsed="false">
      <c r="A195" s="44" t="s">
        <v>192</v>
      </c>
      <c r="B195" s="45" t="n">
        <v>26</v>
      </c>
      <c r="C195" s="46"/>
      <c r="D195" s="32" t="n">
        <f aca="false">B195*C195</f>
        <v>0</v>
      </c>
    </row>
    <row r="196" customFormat="false" ht="15" hidden="false" customHeight="true" outlineLevel="0" collapsed="false">
      <c r="A196" s="40" t="s">
        <v>193</v>
      </c>
      <c r="B196" s="40"/>
      <c r="C196" s="34"/>
      <c r="D196" s="35"/>
    </row>
    <row r="197" customFormat="false" ht="15" hidden="false" customHeight="true" outlineLevel="0" collapsed="false">
      <c r="A197" s="41" t="s">
        <v>194</v>
      </c>
      <c r="B197" s="23" t="n">
        <v>19</v>
      </c>
      <c r="C197" s="24"/>
      <c r="D197" s="25" t="n">
        <f aca="false">B197*C197</f>
        <v>0</v>
      </c>
    </row>
    <row r="198" customFormat="false" ht="15" hidden="false" customHeight="true" outlineLevel="0" collapsed="false">
      <c r="A198" s="42" t="s">
        <v>195</v>
      </c>
      <c r="B198" s="27" t="n">
        <v>26</v>
      </c>
      <c r="C198" s="28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32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26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7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8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35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1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24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33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19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37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2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24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35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1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3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1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3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3" t="s">
        <v>214</v>
      </c>
      <c r="B217" s="30" t="n">
        <v>33</v>
      </c>
      <c r="C217" s="31"/>
      <c r="D217" s="32" t="n">
        <f aca="false">B217*C217</f>
        <v>0</v>
      </c>
    </row>
    <row r="218" customFormat="false" ht="15" hidden="false" customHeight="true" outlineLevel="0" collapsed="false">
      <c r="A218" s="40" t="s">
        <v>215</v>
      </c>
      <c r="B218" s="40"/>
      <c r="C218" s="34"/>
      <c r="D218" s="35"/>
    </row>
    <row r="219" customFormat="false" ht="14.25" hidden="false" customHeight="true" outlineLevel="0" collapsed="false">
      <c r="A219" s="41" t="s">
        <v>216</v>
      </c>
      <c r="B219" s="23" t="n">
        <v>19</v>
      </c>
      <c r="C219" s="24"/>
      <c r="D219" s="25" t="n">
        <f aca="false">B219*C219</f>
        <v>0</v>
      </c>
    </row>
    <row r="220" customFormat="false" ht="15" hidden="true" customHeight="true" outlineLevel="0" collapsed="false">
      <c r="A220" s="42" t="s">
        <v>217</v>
      </c>
      <c r="B220" s="27" t="n">
        <v>36</v>
      </c>
      <c r="C220" s="28"/>
      <c r="D220" s="25" t="n">
        <f aca="false">B220*C220</f>
        <v>0</v>
      </c>
    </row>
    <row r="221" customFormat="false" ht="15" hidden="fals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40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4.25" hidden="true" customHeight="true" outlineLevel="0" collapsed="false">
      <c r="A224" s="42" t="s">
        <v>221</v>
      </c>
      <c r="B224" s="27" t="n">
        <v>37</v>
      </c>
      <c r="C224" s="28"/>
      <c r="D224" s="25" t="n">
        <f aca="false">B224*C224</f>
        <v>0</v>
      </c>
    </row>
    <row r="225" customFormat="false" ht="15" hidden="true" customHeight="true" outlineLevel="0" collapsed="false">
      <c r="A225" s="42" t="s">
        <v>222</v>
      </c>
      <c r="B225" s="27" t="n">
        <v>35</v>
      </c>
      <c r="C225" s="28"/>
      <c r="D225" s="25" t="n">
        <f aca="false">B225*C225</f>
        <v>0</v>
      </c>
    </row>
    <row r="226" customFormat="false" ht="15" hidden="fals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8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54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39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43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24</v>
      </c>
      <c r="C237" s="28"/>
      <c r="D237" s="25" t="n">
        <f aca="false">B237*C237</f>
        <v>0</v>
      </c>
    </row>
    <row r="238" customFormat="false" ht="14.25" hidden="true" customHeight="true" outlineLevel="0" collapsed="false">
      <c r="A238" s="42" t="s">
        <v>235</v>
      </c>
      <c r="B238" s="27" t="n">
        <v>25</v>
      </c>
      <c r="C238" s="28"/>
      <c r="D238" s="25" t="n">
        <f aca="false">B238*C238</f>
        <v>0</v>
      </c>
    </row>
    <row r="239" customFormat="false" ht="15" hidden="true" customHeight="true" outlineLevel="0" collapsed="false">
      <c r="A239" s="42" t="s">
        <v>236</v>
      </c>
      <c r="B239" s="27" t="n">
        <v>33</v>
      </c>
      <c r="C239" s="28"/>
      <c r="D239" s="25" t="n">
        <f aca="false">B239*C239</f>
        <v>0</v>
      </c>
    </row>
    <row r="240" customFormat="false" ht="15" hidden="false" customHeight="true" outlineLevel="0" collapsed="false">
      <c r="A240" s="42" t="s">
        <v>237</v>
      </c>
      <c r="B240" s="27" t="n">
        <v>39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7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8</v>
      </c>
      <c r="C242" s="28"/>
      <c r="D242" s="25" t="n">
        <f aca="false">B242*C242</f>
        <v>0</v>
      </c>
    </row>
    <row r="243" customFormat="false" ht="15" hidden="tru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true" customHeight="true" outlineLevel="0" collapsed="false">
      <c r="A244" s="42" t="s">
        <v>241</v>
      </c>
      <c r="B244" s="27" t="n">
        <v>24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3" t="s">
        <v>242</v>
      </c>
      <c r="B245" s="30" t="n">
        <v>37</v>
      </c>
      <c r="C245" s="31"/>
      <c r="D245" s="32" t="n">
        <f aca="false">B245*C245</f>
        <v>0</v>
      </c>
    </row>
    <row r="246" customFormat="false" ht="15" hidden="false" customHeight="true" outlineLevel="0" collapsed="false">
      <c r="A246" s="40" t="s">
        <v>243</v>
      </c>
      <c r="B246" s="40"/>
      <c r="C246" s="34"/>
      <c r="D246" s="35"/>
    </row>
    <row r="247" customFormat="false" ht="15" hidden="false" customHeight="true" outlineLevel="0" collapsed="false">
      <c r="A247" s="41" t="s">
        <v>244</v>
      </c>
      <c r="B247" s="23" t="n">
        <v>35</v>
      </c>
      <c r="C247" s="24"/>
      <c r="D247" s="25" t="n">
        <f aca="false">B247*C247</f>
        <v>0</v>
      </c>
    </row>
    <row r="248" customFormat="false" ht="15" hidden="false" customHeight="true" outlineLevel="0" collapsed="false">
      <c r="A248" s="42" t="s">
        <v>245</v>
      </c>
      <c r="B248" s="27" t="n">
        <v>46</v>
      </c>
      <c r="C248" s="28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28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35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3" t="s">
        <v>248</v>
      </c>
      <c r="B251" s="30" t="n">
        <v>46</v>
      </c>
      <c r="C251" s="31"/>
      <c r="D251" s="32" t="n">
        <f aca="false">B251*C251</f>
        <v>0</v>
      </c>
    </row>
    <row r="252" customFormat="false" ht="15" hidden="false" customHeight="true" outlineLevel="0" collapsed="false">
      <c r="A252" s="40" t="s">
        <v>249</v>
      </c>
      <c r="B252" s="40"/>
      <c r="C252" s="34"/>
      <c r="D252" s="35"/>
    </row>
    <row r="253" customFormat="false" ht="15" hidden="false" customHeight="true" outlineLevel="0" collapsed="false">
      <c r="A253" s="41" t="s">
        <v>250</v>
      </c>
      <c r="B253" s="23" t="n">
        <v>26</v>
      </c>
      <c r="C253" s="24"/>
      <c r="D253" s="25" t="n">
        <f aca="false">B253*C253</f>
        <v>0</v>
      </c>
    </row>
    <row r="254" customFormat="false" ht="15" hidden="false" customHeight="true" outlineLevel="0" collapsed="false">
      <c r="A254" s="42" t="s">
        <v>251</v>
      </c>
      <c r="B254" s="27" t="n">
        <v>47</v>
      </c>
      <c r="C254" s="28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3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3" t="s">
        <v>253</v>
      </c>
      <c r="B256" s="30" t="n">
        <v>48</v>
      </c>
      <c r="C256" s="31"/>
      <c r="D256" s="32" t="n">
        <f aca="false">B256*C256</f>
        <v>0</v>
      </c>
    </row>
    <row r="257" customFormat="false" ht="15" hidden="false" customHeight="true" outlineLevel="0" collapsed="false">
      <c r="A257" s="40" t="s">
        <v>254</v>
      </c>
      <c r="B257" s="40"/>
      <c r="C257" s="34"/>
      <c r="D257" s="35"/>
    </row>
    <row r="258" customFormat="false" ht="15" hidden="false" customHeight="true" outlineLevel="0" collapsed="false">
      <c r="A258" s="41" t="s">
        <v>255</v>
      </c>
      <c r="B258" s="23" t="n">
        <v>31</v>
      </c>
      <c r="C258" s="24"/>
      <c r="D258" s="25" t="n">
        <f aca="false">B258*C258</f>
        <v>0</v>
      </c>
    </row>
    <row r="259" customFormat="false" ht="15" hidden="false" customHeight="true" outlineLevel="0" collapsed="false">
      <c r="A259" s="42" t="s">
        <v>256</v>
      </c>
      <c r="B259" s="27" t="n">
        <v>66</v>
      </c>
      <c r="C259" s="28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35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1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3" t="s">
        <v>262</v>
      </c>
      <c r="B265" s="30" t="n">
        <v>31</v>
      </c>
      <c r="C265" s="31"/>
      <c r="D265" s="32" t="n">
        <f aca="false">B265*C265</f>
        <v>0</v>
      </c>
    </row>
    <row r="266" customFormat="false" ht="15" hidden="false" customHeight="true" outlineLevel="0" collapsed="false">
      <c r="A266" s="47" t="s">
        <v>263</v>
      </c>
      <c r="B266" s="47"/>
      <c r="C266" s="34"/>
      <c r="D266" s="35"/>
    </row>
    <row r="267" customFormat="false" ht="15" hidden="false" customHeight="true" outlineLevel="0" collapsed="false">
      <c r="A267" s="41" t="s">
        <v>264</v>
      </c>
      <c r="B267" s="23" t="n">
        <v>25</v>
      </c>
      <c r="C267" s="24"/>
      <c r="D267" s="25" t="n">
        <f aca="false">B267*C267</f>
        <v>0</v>
      </c>
    </row>
    <row r="268" customFormat="false" ht="15" hidden="false" customHeight="true" outlineLevel="0" collapsed="false">
      <c r="A268" s="42" t="s">
        <v>265</v>
      </c>
      <c r="B268" s="27" t="n">
        <v>22</v>
      </c>
      <c r="C268" s="28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5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6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3" t="s">
        <v>270</v>
      </c>
      <c r="B273" s="30" t="n">
        <v>22</v>
      </c>
      <c r="C273" s="31"/>
      <c r="D273" s="32" t="n">
        <f aca="false">B273*C273</f>
        <v>0</v>
      </c>
    </row>
    <row r="274" customFormat="false" ht="15" hidden="false" customHeight="true" outlineLevel="0" collapsed="false">
      <c r="A274" s="40" t="s">
        <v>271</v>
      </c>
      <c r="B274" s="40"/>
      <c r="C274" s="34"/>
      <c r="D274" s="35"/>
    </row>
    <row r="275" customFormat="false" ht="15" hidden="false" customHeight="true" outlineLevel="0" collapsed="false">
      <c r="A275" s="41" t="s">
        <v>272</v>
      </c>
      <c r="B275" s="23" t="n">
        <v>52</v>
      </c>
      <c r="C275" s="24"/>
      <c r="D275" s="25" t="n">
        <f aca="false">B275*C275</f>
        <v>0</v>
      </c>
    </row>
    <row r="276" customFormat="false" ht="15" hidden="false" customHeight="true" outlineLevel="0" collapsed="false">
      <c r="A276" s="42" t="s">
        <v>273</v>
      </c>
      <c r="B276" s="27" t="n">
        <v>52</v>
      </c>
      <c r="C276" s="28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106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true" customHeight="true" outlineLevel="0" collapsed="false">
      <c r="A282" s="42" t="s">
        <v>279</v>
      </c>
      <c r="B282" s="27" t="n">
        <v>40</v>
      </c>
      <c r="C282" s="28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7" t="n">
        <v>54</v>
      </c>
      <c r="C283" s="28"/>
      <c r="D283" s="25" t="n">
        <f aca="false">B283*C283</f>
        <v>0</v>
      </c>
    </row>
    <row r="284" customFormat="false" ht="15" hidden="true" customHeight="true" outlineLevel="0" collapsed="false">
      <c r="A284" s="42" t="s">
        <v>281</v>
      </c>
      <c r="B284" s="27" t="n">
        <v>32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2" t="s">
        <v>282</v>
      </c>
      <c r="B285" s="27" t="n">
        <v>23</v>
      </c>
      <c r="C285" s="28"/>
      <c r="D285" s="25" t="n">
        <f aca="false">B285*C285</f>
        <v>0</v>
      </c>
    </row>
    <row r="286" customFormat="false" ht="15" hidden="false" customHeight="true" outlineLevel="0" collapsed="false">
      <c r="A286" s="42" t="s">
        <v>283</v>
      </c>
      <c r="B286" s="27" t="n">
        <v>32</v>
      </c>
      <c r="C286" s="28"/>
      <c r="D286" s="25" t="n">
        <f aca="false">B286*C286</f>
        <v>0</v>
      </c>
    </row>
    <row r="287" customFormat="false" ht="15" hidden="tru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3" t="s">
        <v>285</v>
      </c>
      <c r="B288" s="30" t="n">
        <v>25</v>
      </c>
      <c r="C288" s="31"/>
      <c r="D288" s="32" t="n">
        <f aca="false">B288*C288</f>
        <v>0</v>
      </c>
    </row>
    <row r="289" customFormat="false" ht="15" hidden="false" customHeight="true" outlineLevel="0" collapsed="false">
      <c r="A289" s="40" t="s">
        <v>286</v>
      </c>
      <c r="B289" s="40"/>
      <c r="C289" s="34"/>
      <c r="D289" s="35"/>
    </row>
    <row r="290" customFormat="false" ht="15" hidden="false" customHeight="true" outlineLevel="0" collapsed="false">
      <c r="A290" s="41" t="s">
        <v>287</v>
      </c>
      <c r="B290" s="23" t="n">
        <v>45</v>
      </c>
      <c r="C290" s="24"/>
      <c r="D290" s="25" t="n">
        <f aca="false">B290*C290</f>
        <v>0</v>
      </c>
    </row>
    <row r="291" customFormat="false" ht="15" hidden="false" customHeight="true" outlineLevel="0" collapsed="false">
      <c r="A291" s="43" t="s">
        <v>288</v>
      </c>
      <c r="B291" s="30" t="n">
        <v>45</v>
      </c>
      <c r="C291" s="31"/>
      <c r="D291" s="32" t="n">
        <f aca="false">B291*C291</f>
        <v>0</v>
      </c>
    </row>
    <row r="292" customFormat="false" ht="15" hidden="false" customHeight="true" outlineLevel="0" collapsed="false">
      <c r="A292" s="40" t="s">
        <v>289</v>
      </c>
      <c r="B292" s="40"/>
      <c r="C292" s="34"/>
      <c r="D292" s="35"/>
    </row>
    <row r="293" customFormat="false" ht="15" hidden="false" customHeight="true" outlineLevel="0" collapsed="false">
      <c r="A293" s="41" t="s">
        <v>290</v>
      </c>
      <c r="B293" s="23" t="n">
        <v>20</v>
      </c>
      <c r="C293" s="24"/>
      <c r="D293" s="25" t="n">
        <f aca="false">B293*C293</f>
        <v>0</v>
      </c>
    </row>
    <row r="294" customFormat="false" ht="15" hidden="false" customHeight="true" outlineLevel="0" collapsed="false">
      <c r="A294" s="42" t="s">
        <v>291</v>
      </c>
      <c r="B294" s="27" t="n">
        <v>20</v>
      </c>
      <c r="C294" s="28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3" t="s">
        <v>293</v>
      </c>
      <c r="B296" s="30" t="n">
        <v>21</v>
      </c>
      <c r="C296" s="31"/>
      <c r="D296" s="32" t="n">
        <f aca="false">B296*C296</f>
        <v>0</v>
      </c>
    </row>
    <row r="297" customFormat="false" ht="15" hidden="false" customHeight="true" outlineLevel="0" collapsed="false">
      <c r="A297" s="40" t="s">
        <v>294</v>
      </c>
      <c r="B297" s="40"/>
      <c r="C297" s="34"/>
      <c r="D297" s="35"/>
    </row>
    <row r="298" customFormat="false" ht="15" hidden="false" customHeight="true" outlineLevel="0" collapsed="false">
      <c r="A298" s="41" t="s">
        <v>295</v>
      </c>
      <c r="B298" s="23" t="n">
        <v>30</v>
      </c>
      <c r="C298" s="24"/>
      <c r="D298" s="25" t="n">
        <f aca="false">B298*C298</f>
        <v>0</v>
      </c>
    </row>
    <row r="299" customFormat="false" ht="15" hidden="false" customHeight="true" outlineLevel="0" collapsed="false">
      <c r="A299" s="42" t="s">
        <v>296</v>
      </c>
      <c r="B299" s="27" t="n">
        <v>38</v>
      </c>
      <c r="C299" s="28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3" t="s">
        <v>300</v>
      </c>
      <c r="B303" s="30" t="n">
        <v>34</v>
      </c>
      <c r="C303" s="31"/>
      <c r="D303" s="32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0" t="s">
        <v>302</v>
      </c>
      <c r="B305" s="40"/>
      <c r="C305" s="34"/>
      <c r="D305" s="35"/>
    </row>
    <row r="306" customFormat="false" ht="15" hidden="false" customHeight="true" outlineLevel="0" collapsed="false">
      <c r="A306" s="48" t="s">
        <v>303</v>
      </c>
      <c r="B306" s="49" t="n">
        <v>39</v>
      </c>
      <c r="C306" s="50"/>
      <c r="D306" s="51" t="n">
        <f aca="false">B306*C306</f>
        <v>0</v>
      </c>
    </row>
    <row r="307" customFormat="false" ht="15" hidden="false" customHeight="true" outlineLevel="0" collapsed="false">
      <c r="A307" s="38" t="s">
        <v>304</v>
      </c>
      <c r="B307" s="27" t="n">
        <v>23</v>
      </c>
      <c r="C307" s="28"/>
      <c r="D307" s="25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32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52" t="s">
        <v>315</v>
      </c>
      <c r="B318" s="53" t="n">
        <v>32</v>
      </c>
      <c r="C318" s="54"/>
      <c r="D318" s="55" t="n">
        <f aca="false">B318*C318</f>
        <v>0</v>
      </c>
    </row>
  </sheetData>
  <autoFilter ref="C12:C318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4:B194"/>
    <mergeCell ref="A196:B196"/>
    <mergeCell ref="A218:B218"/>
    <mergeCell ref="A246:B246"/>
    <mergeCell ref="A252:B252"/>
    <mergeCell ref="A257:B257"/>
    <mergeCell ref="A266:B266"/>
    <mergeCell ref="A274:B274"/>
    <mergeCell ref="A289:B289"/>
    <mergeCell ref="A292:B292"/>
    <mergeCell ref="A297:B297"/>
    <mergeCell ref="A305:B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5-07-26T20:34:43Z</dcterms:modified>
  <cp:revision>0</cp:revision>
  <dc:subject/>
  <dc:title/>
</cp:coreProperties>
</file>